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OPD" sheetId="1" state="visible" r:id="rId2"/>
  </sheets>
  <definedNames>
    <definedName function="false" hidden="false" localSheetId="0" name="_xlnm.Print_Area" vbProcedure="false">SOPD!$A$1:$AA$67</definedName>
    <definedName function="false" hidden="false" localSheetId="0" name="_xlnm.Print_Titles" vbProcedure="false">SOPD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FORMULIR 1</t>
  </si>
  <si>
    <t xml:space="preserve">DATA KELEMBAGAAN DAN DATA KEPEGAWAIAN TH. 2019</t>
  </si>
  <si>
    <t xml:space="preserve">Unit Kerja         </t>
  </si>
  <si>
    <t xml:space="preserve">:   Nama SKPD</t>
  </si>
  <si>
    <t xml:space="preserve">Kabupaten         </t>
  </si>
  <si>
    <t xml:space="preserve">:   Kotawaringin Barat  </t>
  </si>
  <si>
    <t xml:space="preserve">NO</t>
  </si>
  <si>
    <t xml:space="preserve">UNIT ORGANISASI DAN NAMA JABATAN</t>
  </si>
  <si>
    <t xml:space="preserve">JUMLAH PNS KEADAAN SAMPAI DENGAN 1 APRIL 2019</t>
  </si>
  <si>
    <t xml:space="preserve">JUMLAH KEBUTUHAN PNS BERDASARKAN ANALISIS BEBAN KERJA</t>
  </si>
  <si>
    <t xml:space="preserve">BUP 
TH. 2019</t>
  </si>
  <si>
    <t xml:space="preserve">Kekurangan / Kelebihan </t>
  </si>
  <si>
    <t xml:space="preserve">Usulan tambahan Pegawai</t>
  </si>
  <si>
    <t xml:space="preserve">Kualifikasi Pendidikan</t>
  </si>
  <si>
    <t xml:space="preserve">Nama, NIP dan  Golongan  PNS</t>
  </si>
  <si>
    <t xml:space="preserve"> JABATAN PIMPINAN TINGGI</t>
  </si>
  <si>
    <t xml:space="preserve">JABATAN ADMINISTRASI</t>
  </si>
  <si>
    <t xml:space="preserve">JFT  *)</t>
  </si>
  <si>
    <t xml:space="preserve">JFU  *)</t>
  </si>
  <si>
    <t xml:space="preserve">JUMLAH </t>
  </si>
  <si>
    <t xml:space="preserve">Madya</t>
  </si>
  <si>
    <t xml:space="preserve">Pratama</t>
  </si>
  <si>
    <t xml:space="preserve">Adminis-trator</t>
  </si>
  <si>
    <t xml:space="preserve">Pengawas</t>
  </si>
  <si>
    <t xml:space="preserve">Pelaksana</t>
  </si>
  <si>
    <t xml:space="preserve">Es. I</t>
  </si>
  <si>
    <t xml:space="preserve">Es. II</t>
  </si>
  <si>
    <t xml:space="preserve">Es. III</t>
  </si>
  <si>
    <t xml:space="preserve">Es. IV</t>
  </si>
  <si>
    <t xml:space="preserve">Es. V</t>
  </si>
  <si>
    <t xml:space="preserve">2.  1</t>
  </si>
  <si>
    <t xml:space="preserve">Jumlah Seluruhnya</t>
  </si>
  <si>
    <t xml:space="preserve">Kepala</t>
  </si>
  <si>
    <t xml:space="preserve">Dra. AIDA LAILAWATI, M.Si</t>
  </si>
  <si>
    <t xml:space="preserve">19680303 198911 2 001</t>
  </si>
  <si>
    <t xml:space="preserve">IV/c</t>
  </si>
  <si>
    <t xml:space="preserve">Sekretaris</t>
  </si>
  <si>
    <t xml:space="preserve">Ir RATNAWATI, M.Si</t>
  </si>
  <si>
    <t xml:space="preserve">19610807 199002 2 001</t>
  </si>
  <si>
    <t xml:space="preserve">Kepala Sub Bagian Umum Kepegawaian dan Perlengkapan </t>
  </si>
  <si>
    <t xml:space="preserve">ARIEF SIANTORY, S.T.</t>
  </si>
  <si>
    <t xml:space="preserve">19770211 200604 1 014</t>
  </si>
  <si>
    <t xml:space="preserve">III/d</t>
  </si>
  <si>
    <t xml:space="preserve">- Pengadministrasi Kepegawaian</t>
  </si>
  <si>
    <t xml:space="preserve">-</t>
  </si>
  <si>
    <t xml:space="preserve">SLTA/DI/ DII/ DIII di bidang manajemen perkantoran/administrasi perkantoran/tata perkantoran</t>
  </si>
  <si>
    <t xml:space="preserve">- Pengelola Barang Milik Negara</t>
  </si>
  <si>
    <t xml:space="preserve">ROMY MASRAL</t>
  </si>
  <si>
    <t xml:space="preserve">19780310 200604 1 014</t>
  </si>
  <si>
    <t xml:space="preserve">III/a</t>
  </si>
  <si>
    <t xml:space="preserve">- Pengadministrasi Umum</t>
  </si>
  <si>
    <t xml:space="preserve">KUSTIANIK, A.Md</t>
  </si>
  <si>
    <t xml:space="preserve">19780428 200903 2 005</t>
  </si>
  <si>
    <t xml:space="preserve">- Pengadministrasi Persuratan</t>
  </si>
  <si>
    <t xml:space="preserve"> - Analis Pelaporan</t>
  </si>
  <si>
    <t xml:space="preserve">AHMAD ZULFIKAR FAUZAN, S.Pd</t>
  </si>
  <si>
    <t xml:space="preserve">19880505 201505 1 001</t>
  </si>
  <si>
    <t xml:space="preserve">IIIa</t>
  </si>
  <si>
    <t xml:space="preserve">Kepala Sub Bagian Keuangan, Perencanaan dan Pengendalian Program</t>
  </si>
  <si>
    <t xml:space="preserve">HANNA CHRISTINA, SE</t>
  </si>
  <si>
    <t xml:space="preserve">19811020 200501 2 013</t>
  </si>
  <si>
    <t xml:space="preserve">III/c</t>
  </si>
  <si>
    <t xml:space="preserve">- Verifikator Keuangan</t>
  </si>
  <si>
    <t xml:space="preserve">ANITA WAHYU KRISTANTI, A.Md</t>
  </si>
  <si>
    <t xml:space="preserve">19791016 201001 2 010</t>
  </si>
  <si>
    <t xml:space="preserve">- Bendahara</t>
  </si>
  <si>
    <t xml:space="preserve">IQOMAH MA'RUF, SE</t>
  </si>
  <si>
    <t xml:space="preserve">19880804 201101 2 006</t>
  </si>
  <si>
    <t xml:space="preserve">- Pengadministrasi Keuangan</t>
  </si>
  <si>
    <t xml:space="preserve">HERMAWATI YULI KARTIKA, A.Md</t>
  </si>
  <si>
    <t xml:space="preserve">19850727 201001 2 028</t>
  </si>
  <si>
    <t xml:space="preserve">- Pengolah data perencanaan penganggaran</t>
  </si>
  <si>
    <t xml:space="preserve">FAHRIADI</t>
  </si>
  <si>
    <t xml:space="preserve">19860506 200501 1 002</t>
  </si>
  <si>
    <t xml:space="preserve">Kepala Bidang Diklat dan Data</t>
  </si>
  <si>
    <t xml:space="preserve">Dra. RAHAYU IRAWATI SETIANINGSIH, M.Si.</t>
  </si>
  <si>
    <t xml:space="preserve">19651105 199312 2 002</t>
  </si>
  <si>
    <t xml:space="preserve">IV/a</t>
  </si>
  <si>
    <t xml:space="preserve">Kepala Sub Bidang Diklat Kepemimpinan, Teknis dan Fungsional</t>
  </si>
  <si>
    <t xml:space="preserve">JOKO SUPONO, SE</t>
  </si>
  <si>
    <t xml:space="preserve">19690703 199403 1 009</t>
  </si>
  <si>
    <t xml:space="preserve">- Pengelola penyelenggaraan diklat</t>
  </si>
  <si>
    <t xml:space="preserve">KARSINAH, A.Md</t>
  </si>
  <si>
    <t xml:space="preserve">19790527 201001 2 024</t>
  </si>
  <si>
    <t xml:space="preserve">III/b</t>
  </si>
  <si>
    <t xml:space="preserve">- Penyusun Laporan Hasil Diklat</t>
  </si>
  <si>
    <t xml:space="preserve">SHOLIKHUL HADI, S.STP</t>
  </si>
  <si>
    <t xml:space="preserve">19850309 200312 1 003</t>
  </si>
  <si>
    <t xml:space="preserve">- Analis Diklat</t>
  </si>
  <si>
    <t xml:space="preserve">JOKO SANTOSO</t>
  </si>
  <si>
    <t xml:space="preserve">19860308 200604 1 003</t>
  </si>
  <si>
    <t xml:space="preserve">Kepala Sub Bidang Data dan Informasi </t>
  </si>
  <si>
    <t xml:space="preserve">ARIS PRAWIRO RAHARJO,
 S. KOM</t>
  </si>
  <si>
    <t xml:space="preserve">19770615 200604 1 007</t>
  </si>
  <si>
    <t xml:space="preserve">- Pengelola Data </t>
  </si>
  <si>
    <t xml:space="preserve">DIA UL LAILA, ST</t>
  </si>
  <si>
    <t xml:space="preserve">19821028 201001 2 019</t>
  </si>
  <si>
    <t xml:space="preserve">- Pranata Kearsipan</t>
  </si>
  <si>
    <t xml:space="preserve">UNTORO TRI PRASETYO, A.Md</t>
  </si>
  <si>
    <t xml:space="preserve">19791017 201101 1 001</t>
  </si>
  <si>
    <t xml:space="preserve">- Pranata Komputer</t>
  </si>
  <si>
    <t xml:space="preserve">S.1 Komputer</t>
  </si>
  <si>
    <t xml:space="preserve">Kepala Sub Bidang Pengembangan SDM</t>
  </si>
  <si>
    <t xml:space="preserve">HAZRIANSYAH, S.STP</t>
  </si>
  <si>
    <t xml:space="preserve">19850103 200312 1 001</t>
  </si>
  <si>
    <t xml:space="preserve">- Pengadministrasi Tugas Belajar / Ijin Belajar </t>
  </si>
  <si>
    <t xml:space="preserve">TOGAP PASARIBU, A.Md</t>
  </si>
  <si>
    <t xml:space="preserve">19771015 201101 1 002</t>
  </si>
  <si>
    <t xml:space="preserve">- Analis Pengembangan SDM Aparatur</t>
  </si>
  <si>
    <t xml:space="preserve">Sarjana (S1)/ Diploma IV di bidang Manajemen/ Ekonomi/ Administrasi/psikologi atau bidang lain yang relevan dengan tugas jabatan</t>
  </si>
  <si>
    <t xml:space="preserve">Kepala Bidang Pengangkatan Dan Mutasi</t>
  </si>
  <si>
    <t xml:space="preserve">Drs. NUJULUDIN</t>
  </si>
  <si>
    <t xml:space="preserve">19640201 199203 1 019</t>
  </si>
  <si>
    <t xml:space="preserve">Dan Seterusnya ..................................</t>
  </si>
  <si>
    <t xml:space="preserve">PUSKESMAS</t>
  </si>
  <si>
    <t xml:space="preserve">PUSKESMAS ARUT SELATAN</t>
  </si>
  <si>
    <t xml:space="preserve">Dokter Umum</t>
  </si>
  <si>
    <t xml:space="preserve">Dokter Gigi </t>
  </si>
  <si>
    <t xml:space="preserve">Apoteker</t>
  </si>
  <si>
    <t xml:space="preserve">Asisten Apoteker </t>
  </si>
  <si>
    <t xml:space="preserve">Keterangan :</t>
  </si>
  <si>
    <t xml:space="preserve">Pangkalan Bun,      Maret 2019</t>
  </si>
  <si>
    <t xml:space="preserve">*)</t>
  </si>
  <si>
    <t xml:space="preserve">JFT</t>
  </si>
  <si>
    <t xml:space="preserve">=</t>
  </si>
  <si>
    <t xml:space="preserve">Jabatan Fungsional Tertentu </t>
  </si>
  <si>
    <t xml:space="preserve">JFU</t>
  </si>
  <si>
    <t xml:space="preserve">Jabatan Fungsional Umum (Pelaksana)</t>
  </si>
  <si>
    <t xml:space="preserve">Kepala Dinas/Badan/Kantor …………………………………………….</t>
  </si>
  <si>
    <t xml:space="preserve">Untuk Pengisian Nama JFU harus Sesuai Permenpan No 25 Tahun 2016 atau Permenpan No 18 Tahun 2017 dan sesuai ANJAB</t>
  </si>
  <si>
    <t xml:space="preserve">Kabupaten Kotawaringin Barat</t>
  </si>
  <si>
    <t xml:space="preserve">………………………………..</t>
  </si>
  <si>
    <t xml:space="preserve">NIP. 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1"/>
      <name val="Times New Roman"/>
      <family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sz val="8"/>
      <name val="Calibri"/>
      <family val="2"/>
    </font>
    <font>
      <sz val="8"/>
      <name val="Arial Narrow"/>
      <family val="2"/>
    </font>
    <font>
      <b val="true"/>
      <sz val="8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  <cellStyle name="Comma [0] 4" xfId="24"/>
    <cellStyle name="Normal 10" xfId="25"/>
    <cellStyle name="Normal 13" xfId="26"/>
    <cellStyle name="Normal 2" xfId="27"/>
    <cellStyle name="Normal 2 2" xfId="28"/>
    <cellStyle name="Normal 2 3" xfId="29"/>
    <cellStyle name="Normal 2 4" xfId="30"/>
    <cellStyle name="Normal 2_FORM PERHITUNGAN JUMLAH PNS" xfId="31"/>
    <cellStyle name="Normal 3" xfId="32"/>
    <cellStyle name="Normal 3 2" xfId="33"/>
    <cellStyle name="Normal 30" xfId="34"/>
    <cellStyle name="Normal 3_Lampiran" xfId="35"/>
    <cellStyle name="Normal 4" xfId="36"/>
    <cellStyle name="Normal 5" xfId="37"/>
    <cellStyle name="Normal 5 2" xfId="38"/>
    <cellStyle name="Normal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40.84"/>
    <col collapsed="false" customWidth="true" hidden="false" outlineLevel="0" max="5" min="5" style="1" width="26.28"/>
    <col collapsed="false" customWidth="true" hidden="false" outlineLevel="0" max="6" min="6" style="1" width="15.28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20" min="18" style="1" width="7.56"/>
    <col collapsed="false" customWidth="true" hidden="false" outlineLevel="0" max="21" min="21" style="1" width="5.71"/>
    <col collapsed="false" customWidth="true" hidden="false" outlineLevel="0" max="22" min="22" style="1" width="5.41"/>
    <col collapsed="false" customWidth="true" hidden="false" outlineLevel="0" max="23" min="23" style="1" width="6.41"/>
    <col collapsed="false" customWidth="true" hidden="false" outlineLevel="0" max="24" min="24" style="1" width="6.99"/>
    <col collapsed="false" customWidth="true" hidden="false" outlineLevel="0" max="25" min="25" style="2" width="5.28"/>
    <col collapsed="false" customWidth="true" hidden="false" outlineLevel="0" max="26" min="26" style="3" width="7.42"/>
    <col collapsed="false" customWidth="true" hidden="false" outlineLevel="0" max="27" min="27" style="1" width="25.4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4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6"/>
      <c r="Q1" s="7"/>
      <c r="R1" s="7"/>
      <c r="S1" s="7"/>
      <c r="T1" s="7"/>
      <c r="U1" s="7"/>
      <c r="V1" s="7"/>
      <c r="W1" s="7"/>
      <c r="X1" s="8" t="s">
        <v>0</v>
      </c>
    </row>
    <row r="2" customFormat="false" ht="1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10" t="s">
        <v>2</v>
      </c>
      <c r="B4" s="11"/>
      <c r="C4" s="11"/>
      <c r="D4" s="10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.75" hidden="false" customHeight="false" outlineLevel="0" collapsed="false">
      <c r="A5" s="10" t="s">
        <v>4</v>
      </c>
      <c r="B5" s="12"/>
      <c r="C5" s="12"/>
      <c r="D5" s="13" t="s">
        <v>5</v>
      </c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23.25" hidden="false" customHeight="true" outlineLevel="0" collapsed="false">
      <c r="A6" s="16" t="s">
        <v>6</v>
      </c>
      <c r="B6" s="17" t="s">
        <v>7</v>
      </c>
      <c r="C6" s="17"/>
      <c r="D6" s="17"/>
      <c r="E6" s="18" t="s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9</v>
      </c>
      <c r="Q6" s="19"/>
      <c r="R6" s="19"/>
      <c r="S6" s="19"/>
      <c r="T6" s="19"/>
      <c r="U6" s="19"/>
      <c r="V6" s="19"/>
      <c r="W6" s="19"/>
      <c r="X6" s="20" t="s">
        <v>10</v>
      </c>
      <c r="Y6" s="21" t="s">
        <v>11</v>
      </c>
      <c r="Z6" s="20" t="s">
        <v>12</v>
      </c>
      <c r="AA6" s="22" t="s">
        <v>13</v>
      </c>
    </row>
    <row r="7" s="28" customFormat="true" ht="31.5" hidden="false" customHeight="true" outlineLevel="0" collapsed="false">
      <c r="A7" s="16"/>
      <c r="B7" s="17"/>
      <c r="C7" s="17"/>
      <c r="D7" s="17"/>
      <c r="E7" s="23" t="s">
        <v>14</v>
      </c>
      <c r="F7" s="23"/>
      <c r="G7" s="23"/>
      <c r="H7" s="24" t="s">
        <v>15</v>
      </c>
      <c r="I7" s="24"/>
      <c r="J7" s="24" t="s">
        <v>16</v>
      </c>
      <c r="K7" s="24"/>
      <c r="L7" s="24"/>
      <c r="M7" s="25" t="s">
        <v>17</v>
      </c>
      <c r="N7" s="25" t="s">
        <v>18</v>
      </c>
      <c r="O7" s="26" t="s">
        <v>19</v>
      </c>
      <c r="P7" s="27" t="s">
        <v>15</v>
      </c>
      <c r="Q7" s="27"/>
      <c r="R7" s="27" t="s">
        <v>16</v>
      </c>
      <c r="S7" s="27"/>
      <c r="T7" s="27"/>
      <c r="U7" s="25" t="s">
        <v>17</v>
      </c>
      <c r="V7" s="25" t="s">
        <v>18</v>
      </c>
      <c r="W7" s="26" t="s">
        <v>19</v>
      </c>
      <c r="X7" s="20"/>
      <c r="Y7" s="21"/>
      <c r="Z7" s="20"/>
      <c r="AA7" s="22"/>
    </row>
    <row r="8" s="28" customFormat="true" ht="20.25" hidden="false" customHeight="true" outlineLevel="0" collapsed="false">
      <c r="A8" s="16"/>
      <c r="B8" s="17"/>
      <c r="C8" s="17"/>
      <c r="D8" s="17"/>
      <c r="E8" s="23"/>
      <c r="F8" s="23"/>
      <c r="G8" s="23"/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25"/>
      <c r="N8" s="25"/>
      <c r="O8" s="26"/>
      <c r="P8" s="27" t="s">
        <v>20</v>
      </c>
      <c r="Q8" s="27" t="s">
        <v>21</v>
      </c>
      <c r="R8" s="27" t="s">
        <v>22</v>
      </c>
      <c r="S8" s="27" t="s">
        <v>23</v>
      </c>
      <c r="T8" s="27" t="s">
        <v>24</v>
      </c>
      <c r="U8" s="25"/>
      <c r="V8" s="25"/>
      <c r="W8" s="26"/>
      <c r="X8" s="20"/>
      <c r="Y8" s="21"/>
      <c r="Z8" s="20"/>
      <c r="AA8" s="22"/>
    </row>
    <row r="9" s="28" customFormat="true" ht="9.75" hidden="false" customHeight="true" outlineLevel="0" collapsed="false">
      <c r="A9" s="16"/>
      <c r="B9" s="17"/>
      <c r="C9" s="17"/>
      <c r="D9" s="17"/>
      <c r="E9" s="23"/>
      <c r="F9" s="23"/>
      <c r="G9" s="23"/>
      <c r="H9" s="27"/>
      <c r="I9" s="27"/>
      <c r="J9" s="27"/>
      <c r="K9" s="27"/>
      <c r="L9" s="27"/>
      <c r="M9" s="25"/>
      <c r="N9" s="25"/>
      <c r="O9" s="26"/>
      <c r="P9" s="27"/>
      <c r="Q9" s="27"/>
      <c r="R9" s="27"/>
      <c r="S9" s="27"/>
      <c r="T9" s="27"/>
      <c r="U9" s="25"/>
      <c r="V9" s="25"/>
      <c r="W9" s="26"/>
      <c r="X9" s="20"/>
      <c r="Y9" s="21"/>
      <c r="Z9" s="20"/>
      <c r="AA9" s="22"/>
    </row>
    <row r="10" s="28" customFormat="true" ht="25.5" hidden="false" customHeight="true" outlineLevel="0" collapsed="false">
      <c r="A10" s="16"/>
      <c r="B10" s="17"/>
      <c r="C10" s="17"/>
      <c r="D10" s="17"/>
      <c r="E10" s="23"/>
      <c r="F10" s="23"/>
      <c r="G10" s="23"/>
      <c r="H10" s="26" t="s">
        <v>25</v>
      </c>
      <c r="I10" s="26" t="s">
        <v>26</v>
      </c>
      <c r="J10" s="26" t="s">
        <v>27</v>
      </c>
      <c r="K10" s="26" t="s">
        <v>28</v>
      </c>
      <c r="L10" s="26" t="s">
        <v>29</v>
      </c>
      <c r="M10" s="25"/>
      <c r="N10" s="25"/>
      <c r="O10" s="26"/>
      <c r="P10" s="26" t="s">
        <v>25</v>
      </c>
      <c r="Q10" s="26" t="s">
        <v>26</v>
      </c>
      <c r="R10" s="26" t="s">
        <v>27</v>
      </c>
      <c r="S10" s="26" t="s">
        <v>28</v>
      </c>
      <c r="T10" s="26" t="s">
        <v>29</v>
      </c>
      <c r="U10" s="25"/>
      <c r="V10" s="25"/>
      <c r="W10" s="26"/>
      <c r="X10" s="20"/>
      <c r="Y10" s="21"/>
      <c r="Z10" s="20"/>
      <c r="AA10" s="22"/>
    </row>
    <row r="11" customFormat="false" ht="16.5" hidden="false" customHeight="false" outlineLevel="0" collapsed="false">
      <c r="A11" s="29" t="n">
        <v>1</v>
      </c>
      <c r="B11" s="30" t="n">
        <v>2</v>
      </c>
      <c r="C11" s="30"/>
      <c r="D11" s="30"/>
      <c r="E11" s="31" t="s">
        <v>30</v>
      </c>
      <c r="F11" s="31"/>
      <c r="G11" s="31"/>
      <c r="H11" s="32" t="n">
        <v>3</v>
      </c>
      <c r="I11" s="32" t="n">
        <v>4</v>
      </c>
      <c r="J11" s="32" t="n">
        <v>5</v>
      </c>
      <c r="K11" s="32" t="n">
        <v>6</v>
      </c>
      <c r="L11" s="32" t="n">
        <v>7</v>
      </c>
      <c r="M11" s="32" t="n">
        <v>8</v>
      </c>
      <c r="N11" s="32" t="n">
        <v>9</v>
      </c>
      <c r="O11" s="32" t="n">
        <v>10</v>
      </c>
      <c r="P11" s="33" t="n">
        <v>11</v>
      </c>
      <c r="Q11" s="33" t="n">
        <v>12</v>
      </c>
      <c r="R11" s="33" t="n">
        <v>13</v>
      </c>
      <c r="S11" s="33" t="n">
        <v>14</v>
      </c>
      <c r="T11" s="33" t="n">
        <v>15</v>
      </c>
      <c r="U11" s="33" t="n">
        <v>16</v>
      </c>
      <c r="V11" s="33" t="n">
        <v>17</v>
      </c>
      <c r="W11" s="33" t="n">
        <v>18</v>
      </c>
      <c r="X11" s="34" t="n">
        <v>19</v>
      </c>
      <c r="Y11" s="34" t="n">
        <v>19</v>
      </c>
      <c r="Z11" s="34" t="n">
        <v>19</v>
      </c>
      <c r="AA11" s="34" t="n">
        <v>19</v>
      </c>
    </row>
    <row r="12" s="40" customFormat="true" ht="15" hidden="false" customHeight="true" outlineLevel="0" collapsed="false">
      <c r="A12" s="35"/>
      <c r="B12" s="36" t="s">
        <v>31</v>
      </c>
      <c r="C12" s="36"/>
      <c r="D12" s="36"/>
      <c r="E12" s="36"/>
      <c r="F12" s="36"/>
      <c r="G12" s="36"/>
      <c r="H12" s="37" t="n">
        <f aca="false">SUM(H13:H67)</f>
        <v>0</v>
      </c>
      <c r="I12" s="37" t="n">
        <f aca="false">SUM(I13:I67)</f>
        <v>1</v>
      </c>
      <c r="J12" s="37" t="n">
        <f aca="false">SUM(J13:J67)</f>
        <v>3</v>
      </c>
      <c r="K12" s="37" t="n">
        <f aca="false">SUM(K13:K67)</f>
        <v>5</v>
      </c>
      <c r="L12" s="37" t="n">
        <f aca="false">SUM(L13:L67)</f>
        <v>0</v>
      </c>
      <c r="M12" s="37" t="n">
        <f aca="false">SUM(M13:M67)</f>
        <v>0</v>
      </c>
      <c r="N12" s="37" t="n">
        <f aca="false">SUM(N13:N67)</f>
        <v>13</v>
      </c>
      <c r="O12" s="37" t="n">
        <f aca="false">SUM(O13:O67)</f>
        <v>22</v>
      </c>
      <c r="P12" s="37" t="n">
        <f aca="false">SUM(P13:P67)</f>
        <v>0</v>
      </c>
      <c r="Q12" s="37" t="n">
        <f aca="false">SUM(Q13:Q67)</f>
        <v>1</v>
      </c>
      <c r="R12" s="37" t="n">
        <f aca="false">SUM(R13:R67)</f>
        <v>3</v>
      </c>
      <c r="S12" s="37" t="n">
        <f aca="false">SUM(S13:S67)</f>
        <v>5</v>
      </c>
      <c r="T12" s="37" t="n">
        <f aca="false">SUM(T13:T67)</f>
        <v>0</v>
      </c>
      <c r="U12" s="37" t="n">
        <f aca="false">SUM(U13:U67)</f>
        <v>0</v>
      </c>
      <c r="V12" s="37" t="n">
        <f aca="false">SUM(V13:V67)</f>
        <v>17</v>
      </c>
      <c r="W12" s="37" t="n">
        <f aca="false">SUM(W13:W67)</f>
        <v>26</v>
      </c>
      <c r="X12" s="38" t="n">
        <f aca="false">SUM(X13:X67)</f>
        <v>0</v>
      </c>
      <c r="Y12" s="39" t="n">
        <f aca="false">SUM(Y13:Y67)</f>
        <v>-4</v>
      </c>
      <c r="Z12" s="39" t="n">
        <f aca="false">SUM(Z13:Z67)</f>
        <v>4</v>
      </c>
      <c r="AA12" s="38"/>
    </row>
    <row r="13" s="2" customFormat="true" ht="8.25" hidden="false" customHeight="true" outlineLevel="0" collapsed="false">
      <c r="A13" s="41"/>
      <c r="B13" s="42"/>
      <c r="C13" s="43"/>
      <c r="D13" s="44"/>
      <c r="E13" s="45"/>
      <c r="F13" s="46"/>
      <c r="G13" s="47"/>
      <c r="H13" s="48"/>
      <c r="I13" s="49"/>
      <c r="J13" s="49"/>
      <c r="K13" s="49"/>
      <c r="L13" s="49"/>
      <c r="M13" s="50"/>
      <c r="N13" s="50"/>
      <c r="O13" s="51" t="n">
        <f aca="false">SUM(H13:N13)</f>
        <v>0</v>
      </c>
      <c r="P13" s="48"/>
      <c r="Q13" s="49"/>
      <c r="R13" s="49"/>
      <c r="S13" s="49"/>
      <c r="T13" s="49"/>
      <c r="U13" s="50"/>
      <c r="V13" s="50"/>
      <c r="W13" s="50" t="n">
        <f aca="false">SUM(P13:V13)</f>
        <v>0</v>
      </c>
      <c r="X13" s="52"/>
      <c r="Y13" s="52"/>
      <c r="Z13" s="53"/>
      <c r="AA13" s="54"/>
    </row>
    <row r="14" s="2" customFormat="true" ht="15" hidden="false" customHeight="true" outlineLevel="0" collapsed="false">
      <c r="A14" s="55" t="n">
        <v>1</v>
      </c>
      <c r="B14" s="56" t="s">
        <v>32</v>
      </c>
      <c r="C14" s="57"/>
      <c r="D14" s="58"/>
      <c r="E14" s="59" t="s">
        <v>33</v>
      </c>
      <c r="F14" s="60" t="s">
        <v>34</v>
      </c>
      <c r="G14" s="61" t="s">
        <v>35</v>
      </c>
      <c r="H14" s="62"/>
      <c r="I14" s="63" t="n">
        <v>1</v>
      </c>
      <c r="J14" s="63"/>
      <c r="K14" s="64"/>
      <c r="L14" s="64"/>
      <c r="M14" s="65"/>
      <c r="N14" s="65"/>
      <c r="O14" s="49" t="n">
        <f aca="false">SUM(H14:N14)</f>
        <v>1</v>
      </c>
      <c r="P14" s="62"/>
      <c r="Q14" s="63" t="n">
        <v>1</v>
      </c>
      <c r="R14" s="63"/>
      <c r="S14" s="64"/>
      <c r="T14" s="64"/>
      <c r="U14" s="65"/>
      <c r="V14" s="65"/>
      <c r="W14" s="50" t="n">
        <f aca="false">SUM(P14:V14)</f>
        <v>1</v>
      </c>
      <c r="X14" s="66" t="n">
        <v>0</v>
      </c>
      <c r="Y14" s="67" t="n">
        <f aca="false">O14-W14-X14</f>
        <v>0</v>
      </c>
      <c r="Z14" s="67"/>
      <c r="AA14" s="68"/>
    </row>
    <row r="15" s="2" customFormat="true" ht="15" hidden="false" customHeight="true" outlineLevel="0" collapsed="false">
      <c r="A15" s="55" t="n">
        <v>2</v>
      </c>
      <c r="B15" s="56" t="s">
        <v>36</v>
      </c>
      <c r="C15" s="57"/>
      <c r="D15" s="58"/>
      <c r="E15" s="69" t="s">
        <v>37</v>
      </c>
      <c r="F15" s="70" t="s">
        <v>38</v>
      </c>
      <c r="G15" s="71" t="s">
        <v>35</v>
      </c>
      <c r="H15" s="62"/>
      <c r="I15" s="65"/>
      <c r="J15" s="63" t="n">
        <v>1</v>
      </c>
      <c r="K15" s="72"/>
      <c r="L15" s="64"/>
      <c r="M15" s="65"/>
      <c r="N15" s="65"/>
      <c r="O15" s="49" t="n">
        <f aca="false">SUM(H15:N15)</f>
        <v>1</v>
      </c>
      <c r="P15" s="62"/>
      <c r="Q15" s="65"/>
      <c r="R15" s="63" t="n">
        <v>1</v>
      </c>
      <c r="S15" s="72"/>
      <c r="T15" s="64"/>
      <c r="U15" s="65"/>
      <c r="V15" s="65"/>
      <c r="W15" s="50" t="n">
        <f aca="false">SUM(P15:V15)</f>
        <v>1</v>
      </c>
      <c r="X15" s="66"/>
      <c r="Y15" s="67" t="n">
        <f aca="false">O15-W15-X15</f>
        <v>0</v>
      </c>
      <c r="Z15" s="67"/>
      <c r="AA15" s="68"/>
    </row>
    <row r="16" s="2" customFormat="true" ht="15" hidden="false" customHeight="true" outlineLevel="0" collapsed="false">
      <c r="A16" s="55" t="n">
        <v>3</v>
      </c>
      <c r="B16" s="73"/>
      <c r="C16" s="74" t="s">
        <v>39</v>
      </c>
      <c r="D16" s="58"/>
      <c r="E16" s="69" t="s">
        <v>40</v>
      </c>
      <c r="F16" s="70" t="s">
        <v>41</v>
      </c>
      <c r="G16" s="71" t="s">
        <v>42</v>
      </c>
      <c r="H16" s="62"/>
      <c r="I16" s="65"/>
      <c r="J16" s="63"/>
      <c r="K16" s="72" t="n">
        <v>1</v>
      </c>
      <c r="L16" s="64"/>
      <c r="M16" s="65"/>
      <c r="N16" s="65"/>
      <c r="O16" s="49" t="n">
        <f aca="false">SUM(H16:N16)</f>
        <v>1</v>
      </c>
      <c r="P16" s="62"/>
      <c r="Q16" s="65"/>
      <c r="R16" s="63"/>
      <c r="S16" s="72" t="n">
        <v>1</v>
      </c>
      <c r="T16" s="64"/>
      <c r="U16" s="65"/>
      <c r="V16" s="65"/>
      <c r="W16" s="50" t="n">
        <f aca="false">SUM(P16:V16)</f>
        <v>1</v>
      </c>
      <c r="X16" s="66"/>
      <c r="Y16" s="67" t="n">
        <f aca="false">O16-W16-X16</f>
        <v>0</v>
      </c>
      <c r="Z16" s="67"/>
      <c r="AA16" s="68"/>
    </row>
    <row r="17" s="2" customFormat="true" ht="21.75" hidden="false" customHeight="true" outlineLevel="0" collapsed="false">
      <c r="A17" s="55" t="n">
        <v>4</v>
      </c>
      <c r="B17" s="73"/>
      <c r="C17" s="75" t="s">
        <v>43</v>
      </c>
      <c r="D17" s="75"/>
      <c r="E17" s="59" t="s">
        <v>44</v>
      </c>
      <c r="F17" s="76" t="s">
        <v>44</v>
      </c>
      <c r="G17" s="77" t="s">
        <v>44</v>
      </c>
      <c r="H17" s="62"/>
      <c r="I17" s="65"/>
      <c r="J17" s="63"/>
      <c r="K17" s="72"/>
      <c r="L17" s="64"/>
      <c r="M17" s="65"/>
      <c r="N17" s="65" t="n">
        <v>0</v>
      </c>
      <c r="O17" s="49" t="n">
        <f aca="false">SUM(H17:N17)</f>
        <v>0</v>
      </c>
      <c r="P17" s="62"/>
      <c r="Q17" s="65"/>
      <c r="R17" s="63"/>
      <c r="S17" s="72"/>
      <c r="T17" s="64"/>
      <c r="U17" s="65"/>
      <c r="V17" s="65" t="n">
        <v>1</v>
      </c>
      <c r="W17" s="50" t="n">
        <f aca="false">SUM(P17:V17)</f>
        <v>1</v>
      </c>
      <c r="X17" s="66" t="n">
        <v>0</v>
      </c>
      <c r="Y17" s="67" t="n">
        <f aca="false">O17-W17-X17</f>
        <v>-1</v>
      </c>
      <c r="Z17" s="67" t="n">
        <v>1</v>
      </c>
      <c r="AA17" s="78" t="s">
        <v>45</v>
      </c>
    </row>
    <row r="18" s="2" customFormat="true" ht="13.5" hidden="false" customHeight="true" outlineLevel="0" collapsed="false">
      <c r="A18" s="55" t="n">
        <v>5</v>
      </c>
      <c r="B18" s="73"/>
      <c r="C18" s="75" t="s">
        <v>46</v>
      </c>
      <c r="D18" s="75"/>
      <c r="E18" s="79" t="s">
        <v>47</v>
      </c>
      <c r="F18" s="80" t="s">
        <v>48</v>
      </c>
      <c r="G18" s="71" t="s">
        <v>49</v>
      </c>
      <c r="H18" s="62"/>
      <c r="I18" s="65"/>
      <c r="J18" s="63"/>
      <c r="K18" s="72"/>
      <c r="L18" s="64"/>
      <c r="M18" s="65"/>
      <c r="N18" s="65" t="n">
        <v>1</v>
      </c>
      <c r="O18" s="49" t="n">
        <f aca="false">SUM(H18:N18)</f>
        <v>1</v>
      </c>
      <c r="P18" s="62"/>
      <c r="Q18" s="65"/>
      <c r="R18" s="63"/>
      <c r="S18" s="72"/>
      <c r="T18" s="64"/>
      <c r="U18" s="65"/>
      <c r="V18" s="65" t="n">
        <v>1</v>
      </c>
      <c r="W18" s="50" t="n">
        <f aca="false">SUM(P18:V18)</f>
        <v>1</v>
      </c>
      <c r="X18" s="66"/>
      <c r="Y18" s="67" t="n">
        <f aca="false">O18-W18-X18</f>
        <v>0</v>
      </c>
      <c r="Z18" s="67"/>
      <c r="AA18" s="68"/>
    </row>
    <row r="19" s="2" customFormat="true" ht="15" hidden="false" customHeight="true" outlineLevel="0" collapsed="false">
      <c r="A19" s="55" t="n">
        <v>6</v>
      </c>
      <c r="B19" s="73"/>
      <c r="C19" s="75" t="s">
        <v>50</v>
      </c>
      <c r="D19" s="75"/>
      <c r="E19" s="79" t="s">
        <v>51</v>
      </c>
      <c r="F19" s="80" t="s">
        <v>52</v>
      </c>
      <c r="G19" s="71" t="s">
        <v>49</v>
      </c>
      <c r="H19" s="62"/>
      <c r="I19" s="65"/>
      <c r="J19" s="63"/>
      <c r="K19" s="72"/>
      <c r="L19" s="64"/>
      <c r="M19" s="65"/>
      <c r="N19" s="65" t="n">
        <v>1</v>
      </c>
      <c r="O19" s="49" t="n">
        <f aca="false">SUM(H19:N19)</f>
        <v>1</v>
      </c>
      <c r="P19" s="62"/>
      <c r="Q19" s="65"/>
      <c r="R19" s="63"/>
      <c r="S19" s="72"/>
      <c r="T19" s="64"/>
      <c r="U19" s="65"/>
      <c r="V19" s="65" t="n">
        <v>1</v>
      </c>
      <c r="W19" s="50" t="n">
        <f aca="false">SUM(P19:V19)</f>
        <v>1</v>
      </c>
      <c r="X19" s="66"/>
      <c r="Y19" s="67" t="n">
        <f aca="false">O19-W19-X19</f>
        <v>0</v>
      </c>
      <c r="Z19" s="67"/>
      <c r="AA19" s="68"/>
    </row>
    <row r="20" s="2" customFormat="true" ht="15" hidden="false" customHeight="true" outlineLevel="0" collapsed="false">
      <c r="A20" s="55" t="n">
        <v>7</v>
      </c>
      <c r="B20" s="73"/>
      <c r="C20" s="75" t="s">
        <v>53</v>
      </c>
      <c r="D20" s="75"/>
      <c r="E20" s="81"/>
      <c r="F20" s="82"/>
      <c r="G20" s="83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67"/>
      <c r="AA20" s="68"/>
    </row>
    <row r="21" s="2" customFormat="true" ht="15" hidden="false" customHeight="true" outlineLevel="0" collapsed="false">
      <c r="A21" s="55" t="n">
        <v>8</v>
      </c>
      <c r="B21" s="73"/>
      <c r="C21" s="75" t="s">
        <v>54</v>
      </c>
      <c r="D21" s="75"/>
      <c r="E21" s="79" t="s">
        <v>55</v>
      </c>
      <c r="F21" s="80" t="s">
        <v>56</v>
      </c>
      <c r="G21" s="71" t="s">
        <v>57</v>
      </c>
      <c r="H21" s="62"/>
      <c r="I21" s="65"/>
      <c r="J21" s="63"/>
      <c r="K21" s="72"/>
      <c r="L21" s="64"/>
      <c r="M21" s="65"/>
      <c r="N21" s="65" t="n">
        <v>1</v>
      </c>
      <c r="O21" s="49" t="n">
        <f aca="false">SUM(H21:N21)</f>
        <v>1</v>
      </c>
      <c r="P21" s="62"/>
      <c r="Q21" s="65"/>
      <c r="R21" s="63"/>
      <c r="S21" s="72"/>
      <c r="T21" s="64"/>
      <c r="U21" s="65"/>
      <c r="V21" s="65" t="n">
        <v>1</v>
      </c>
      <c r="W21" s="50" t="n">
        <f aca="false">SUM(P21:V21)</f>
        <v>1</v>
      </c>
      <c r="X21" s="66"/>
      <c r="Y21" s="67" t="n">
        <f aca="false">O21-W21-X21</f>
        <v>0</v>
      </c>
      <c r="Z21" s="67"/>
      <c r="AA21" s="68"/>
    </row>
    <row r="22" s="2" customFormat="true" ht="24.75" hidden="false" customHeight="true" outlineLevel="0" collapsed="false">
      <c r="A22" s="55" t="n">
        <v>9</v>
      </c>
      <c r="B22" s="73"/>
      <c r="C22" s="85" t="s">
        <v>58</v>
      </c>
      <c r="D22" s="85"/>
      <c r="E22" s="86" t="s">
        <v>59</v>
      </c>
      <c r="F22" s="70" t="s">
        <v>60</v>
      </c>
      <c r="G22" s="71" t="s">
        <v>61</v>
      </c>
      <c r="H22" s="62"/>
      <c r="I22" s="65"/>
      <c r="J22" s="63"/>
      <c r="K22" s="72" t="n">
        <v>1</v>
      </c>
      <c r="L22" s="64"/>
      <c r="M22" s="65"/>
      <c r="N22" s="65"/>
      <c r="O22" s="49" t="n">
        <f aca="false">SUM(H22:N22)</f>
        <v>1</v>
      </c>
      <c r="P22" s="62"/>
      <c r="Q22" s="65"/>
      <c r="R22" s="63"/>
      <c r="S22" s="72" t="n">
        <v>1</v>
      </c>
      <c r="T22" s="64"/>
      <c r="U22" s="65"/>
      <c r="V22" s="65"/>
      <c r="W22" s="50" t="n">
        <f aca="false">SUM(P22:V22)</f>
        <v>1</v>
      </c>
      <c r="X22" s="66"/>
      <c r="Y22" s="67" t="n">
        <f aca="false">O22-W22-X22</f>
        <v>0</v>
      </c>
      <c r="Z22" s="67"/>
      <c r="AA22" s="68"/>
    </row>
    <row r="23" s="2" customFormat="true" ht="15" hidden="false" customHeight="true" outlineLevel="0" collapsed="false">
      <c r="A23" s="55" t="n">
        <v>10</v>
      </c>
      <c r="B23" s="73"/>
      <c r="C23" s="75" t="s">
        <v>62</v>
      </c>
      <c r="D23" s="75"/>
      <c r="E23" s="79" t="s">
        <v>63</v>
      </c>
      <c r="F23" s="80" t="s">
        <v>64</v>
      </c>
      <c r="G23" s="71" t="s">
        <v>49</v>
      </c>
      <c r="H23" s="62"/>
      <c r="I23" s="65"/>
      <c r="J23" s="63"/>
      <c r="K23" s="72"/>
      <c r="L23" s="64"/>
      <c r="M23" s="65"/>
      <c r="N23" s="65" t="n">
        <v>1</v>
      </c>
      <c r="O23" s="49" t="n">
        <f aca="false">SUM(H23:N23)</f>
        <v>1</v>
      </c>
      <c r="P23" s="62"/>
      <c r="Q23" s="65"/>
      <c r="R23" s="63"/>
      <c r="S23" s="72"/>
      <c r="T23" s="64"/>
      <c r="U23" s="65"/>
      <c r="V23" s="65" t="n">
        <v>1</v>
      </c>
      <c r="W23" s="50" t="n">
        <f aca="false">SUM(P23:V23)</f>
        <v>1</v>
      </c>
      <c r="X23" s="66"/>
      <c r="Y23" s="67" t="n">
        <f aca="false">O23-W23-X23</f>
        <v>0</v>
      </c>
      <c r="Z23" s="67"/>
      <c r="AA23" s="68"/>
    </row>
    <row r="24" s="2" customFormat="true" ht="15" hidden="false" customHeight="true" outlineLevel="0" collapsed="false">
      <c r="A24" s="55" t="n">
        <v>11</v>
      </c>
      <c r="B24" s="73"/>
      <c r="C24" s="75" t="s">
        <v>65</v>
      </c>
      <c r="D24" s="75"/>
      <c r="E24" s="79" t="s">
        <v>66</v>
      </c>
      <c r="F24" s="80" t="s">
        <v>67</v>
      </c>
      <c r="G24" s="71" t="s">
        <v>49</v>
      </c>
      <c r="H24" s="62"/>
      <c r="I24" s="65"/>
      <c r="J24" s="63"/>
      <c r="K24" s="72"/>
      <c r="L24" s="64"/>
      <c r="M24" s="65"/>
      <c r="N24" s="65" t="n">
        <v>1</v>
      </c>
      <c r="O24" s="49" t="n">
        <f aca="false">SUM(H24:N24)</f>
        <v>1</v>
      </c>
      <c r="P24" s="62"/>
      <c r="Q24" s="65"/>
      <c r="R24" s="63"/>
      <c r="S24" s="72"/>
      <c r="T24" s="64"/>
      <c r="U24" s="65"/>
      <c r="V24" s="65" t="n">
        <v>1</v>
      </c>
      <c r="W24" s="50" t="n">
        <f aca="false">SUM(P24:V24)</f>
        <v>1</v>
      </c>
      <c r="X24" s="66"/>
      <c r="Y24" s="67" t="n">
        <f aca="false">O24-W24-X24</f>
        <v>0</v>
      </c>
      <c r="Z24" s="67"/>
      <c r="AA24" s="68"/>
    </row>
    <row r="25" s="2" customFormat="true" ht="15" hidden="false" customHeight="false" outlineLevel="0" collapsed="false">
      <c r="A25" s="55" t="n">
        <v>12</v>
      </c>
      <c r="B25" s="73"/>
      <c r="C25" s="75" t="s">
        <v>68</v>
      </c>
      <c r="D25" s="75"/>
      <c r="E25" s="79" t="s">
        <v>69</v>
      </c>
      <c r="F25" s="80" t="s">
        <v>70</v>
      </c>
      <c r="G25" s="71" t="s">
        <v>49</v>
      </c>
      <c r="H25" s="62"/>
      <c r="I25" s="65"/>
      <c r="J25" s="63"/>
      <c r="K25" s="72"/>
      <c r="L25" s="64"/>
      <c r="M25" s="65"/>
      <c r="N25" s="65" t="n">
        <v>1</v>
      </c>
      <c r="O25" s="49" t="n">
        <f aca="false">SUM(H25:N25)</f>
        <v>1</v>
      </c>
      <c r="P25" s="62"/>
      <c r="Q25" s="65"/>
      <c r="R25" s="63"/>
      <c r="S25" s="72"/>
      <c r="T25" s="64"/>
      <c r="U25" s="65"/>
      <c r="V25" s="65" t="n">
        <v>1</v>
      </c>
      <c r="W25" s="50" t="n">
        <f aca="false">SUM(P25:V25)</f>
        <v>1</v>
      </c>
      <c r="X25" s="66"/>
      <c r="Y25" s="67" t="n">
        <f aca="false">O25-W25-X25</f>
        <v>0</v>
      </c>
      <c r="Z25" s="67"/>
      <c r="AA25" s="68"/>
    </row>
    <row r="26" s="2" customFormat="true" ht="15" hidden="false" customHeight="true" outlineLevel="0" collapsed="false">
      <c r="A26" s="55" t="n">
        <v>13</v>
      </c>
      <c r="B26" s="73"/>
      <c r="C26" s="75" t="s">
        <v>71</v>
      </c>
      <c r="D26" s="75"/>
      <c r="E26" s="79" t="s">
        <v>72</v>
      </c>
      <c r="F26" s="80" t="s">
        <v>73</v>
      </c>
      <c r="G26" s="71" t="s">
        <v>49</v>
      </c>
      <c r="H26" s="62"/>
      <c r="I26" s="65"/>
      <c r="J26" s="63"/>
      <c r="K26" s="72"/>
      <c r="L26" s="64"/>
      <c r="M26" s="65"/>
      <c r="N26" s="65" t="n">
        <v>1</v>
      </c>
      <c r="O26" s="49" t="n">
        <f aca="false">SUM(H26:N26)</f>
        <v>1</v>
      </c>
      <c r="P26" s="62"/>
      <c r="Q26" s="65"/>
      <c r="R26" s="63"/>
      <c r="S26" s="72"/>
      <c r="T26" s="64"/>
      <c r="U26" s="65"/>
      <c r="V26" s="65" t="n">
        <v>1</v>
      </c>
      <c r="W26" s="50" t="n">
        <f aca="false">SUM(P26:V26)</f>
        <v>1</v>
      </c>
      <c r="X26" s="66"/>
      <c r="Y26" s="67" t="n">
        <f aca="false">O26-W26-X26</f>
        <v>0</v>
      </c>
      <c r="Z26" s="67"/>
      <c r="AA26" s="68"/>
    </row>
    <row r="27" s="2" customFormat="true" ht="24" hidden="false" customHeight="true" outlineLevel="0" collapsed="false">
      <c r="A27" s="55" t="n">
        <v>14</v>
      </c>
      <c r="B27" s="56" t="s">
        <v>74</v>
      </c>
      <c r="C27" s="57"/>
      <c r="D27" s="58"/>
      <c r="E27" s="87" t="s">
        <v>75</v>
      </c>
      <c r="F27" s="88" t="s">
        <v>76</v>
      </c>
      <c r="G27" s="71" t="s">
        <v>77</v>
      </c>
      <c r="H27" s="62"/>
      <c r="I27" s="65"/>
      <c r="J27" s="63" t="n">
        <v>1</v>
      </c>
      <c r="K27" s="72"/>
      <c r="L27" s="64"/>
      <c r="M27" s="65"/>
      <c r="N27" s="65"/>
      <c r="O27" s="49" t="n">
        <f aca="false">SUM(H27:N27)</f>
        <v>1</v>
      </c>
      <c r="P27" s="62"/>
      <c r="Q27" s="65"/>
      <c r="R27" s="63" t="n">
        <v>1</v>
      </c>
      <c r="S27" s="72"/>
      <c r="T27" s="64"/>
      <c r="U27" s="65"/>
      <c r="V27" s="65"/>
      <c r="W27" s="50" t="n">
        <f aca="false">SUM(P27:V27)</f>
        <v>1</v>
      </c>
      <c r="X27" s="66"/>
      <c r="Y27" s="67" t="n">
        <f aca="false">O27-W27-X27</f>
        <v>0</v>
      </c>
      <c r="Z27" s="67"/>
      <c r="AA27" s="68"/>
    </row>
    <row r="28" s="2" customFormat="true" ht="15" hidden="false" customHeight="true" outlineLevel="0" collapsed="false">
      <c r="A28" s="55" t="n">
        <v>15</v>
      </c>
      <c r="B28" s="73"/>
      <c r="C28" s="74" t="s">
        <v>78</v>
      </c>
      <c r="D28" s="58"/>
      <c r="E28" s="89" t="s">
        <v>79</v>
      </c>
      <c r="F28" s="70" t="s">
        <v>80</v>
      </c>
      <c r="G28" s="71" t="s">
        <v>42</v>
      </c>
      <c r="H28" s="62"/>
      <c r="I28" s="65"/>
      <c r="J28" s="63"/>
      <c r="K28" s="72" t="n">
        <v>1</v>
      </c>
      <c r="L28" s="72"/>
      <c r="M28" s="65"/>
      <c r="N28" s="65"/>
      <c r="O28" s="49" t="n">
        <f aca="false">SUM(H28:N28)</f>
        <v>1</v>
      </c>
      <c r="P28" s="62"/>
      <c r="Q28" s="65"/>
      <c r="R28" s="63"/>
      <c r="S28" s="72" t="n">
        <v>1</v>
      </c>
      <c r="T28" s="72"/>
      <c r="U28" s="65"/>
      <c r="V28" s="65"/>
      <c r="W28" s="50" t="n">
        <f aca="false">SUM(P28:V28)</f>
        <v>1</v>
      </c>
      <c r="X28" s="66"/>
      <c r="Y28" s="67" t="n">
        <f aca="false">O28-W28-X28</f>
        <v>0</v>
      </c>
      <c r="Z28" s="67"/>
      <c r="AA28" s="68"/>
    </row>
    <row r="29" s="2" customFormat="true" ht="15" hidden="false" customHeight="true" outlineLevel="0" collapsed="false">
      <c r="A29" s="55" t="n">
        <v>16</v>
      </c>
      <c r="B29" s="73"/>
      <c r="C29" s="75" t="s">
        <v>81</v>
      </c>
      <c r="D29" s="75"/>
      <c r="E29" s="79" t="s">
        <v>82</v>
      </c>
      <c r="F29" s="80" t="s">
        <v>83</v>
      </c>
      <c r="G29" s="71" t="s">
        <v>84</v>
      </c>
      <c r="H29" s="62"/>
      <c r="I29" s="65"/>
      <c r="J29" s="63"/>
      <c r="K29" s="72"/>
      <c r="L29" s="72"/>
      <c r="M29" s="65"/>
      <c r="N29" s="65" t="n">
        <v>1</v>
      </c>
      <c r="O29" s="49" t="n">
        <f aca="false">SUM(H29:N29)</f>
        <v>1</v>
      </c>
      <c r="P29" s="62"/>
      <c r="Q29" s="65"/>
      <c r="R29" s="63"/>
      <c r="S29" s="72"/>
      <c r="T29" s="72"/>
      <c r="U29" s="65"/>
      <c r="V29" s="65" t="n">
        <v>1</v>
      </c>
      <c r="W29" s="50" t="n">
        <f aca="false">SUM(P29:V29)</f>
        <v>1</v>
      </c>
      <c r="X29" s="66"/>
      <c r="Y29" s="67" t="n">
        <f aca="false">O29-W29-X29</f>
        <v>0</v>
      </c>
      <c r="Z29" s="67"/>
      <c r="AA29" s="68"/>
    </row>
    <row r="30" s="2" customFormat="true" ht="15" hidden="false" customHeight="true" outlineLevel="0" collapsed="false">
      <c r="A30" s="55" t="n">
        <v>17</v>
      </c>
      <c r="B30" s="73"/>
      <c r="C30" s="75" t="s">
        <v>85</v>
      </c>
      <c r="D30" s="75"/>
      <c r="E30" s="79" t="s">
        <v>86</v>
      </c>
      <c r="F30" s="80" t="s">
        <v>87</v>
      </c>
      <c r="G30" s="71" t="s">
        <v>49</v>
      </c>
      <c r="H30" s="62"/>
      <c r="I30" s="65"/>
      <c r="J30" s="63"/>
      <c r="K30" s="72"/>
      <c r="L30" s="72"/>
      <c r="M30" s="65"/>
      <c r="N30" s="65" t="n">
        <v>1</v>
      </c>
      <c r="O30" s="49" t="n">
        <f aca="false">SUM(H30:N30)</f>
        <v>1</v>
      </c>
      <c r="P30" s="62"/>
      <c r="Q30" s="65"/>
      <c r="R30" s="63"/>
      <c r="S30" s="72"/>
      <c r="T30" s="72"/>
      <c r="U30" s="65"/>
      <c r="V30" s="65" t="n">
        <v>1</v>
      </c>
      <c r="W30" s="50" t="n">
        <f aca="false">SUM(P30:V30)</f>
        <v>1</v>
      </c>
      <c r="X30" s="66"/>
      <c r="Y30" s="67" t="n">
        <f aca="false">O30-W30-X30</f>
        <v>0</v>
      </c>
      <c r="Z30" s="67"/>
      <c r="AA30" s="68"/>
    </row>
    <row r="31" s="2" customFormat="true" ht="15" hidden="false" customHeight="true" outlineLevel="0" collapsed="false">
      <c r="A31" s="55" t="n">
        <v>18</v>
      </c>
      <c r="B31" s="73"/>
      <c r="C31" s="75" t="s">
        <v>88</v>
      </c>
      <c r="D31" s="75"/>
      <c r="E31" s="79" t="s">
        <v>89</v>
      </c>
      <c r="F31" s="80" t="s">
        <v>90</v>
      </c>
      <c r="G31" s="71" t="s">
        <v>57</v>
      </c>
      <c r="H31" s="90"/>
      <c r="I31" s="65"/>
      <c r="J31" s="63"/>
      <c r="K31" s="91"/>
      <c r="L31" s="72"/>
      <c r="M31" s="65"/>
      <c r="N31" s="65" t="n">
        <v>1</v>
      </c>
      <c r="O31" s="49" t="n">
        <f aca="false">SUM(H31:N31)</f>
        <v>1</v>
      </c>
      <c r="P31" s="90"/>
      <c r="Q31" s="65"/>
      <c r="R31" s="63"/>
      <c r="S31" s="91"/>
      <c r="T31" s="72"/>
      <c r="U31" s="65"/>
      <c r="V31" s="65" t="n">
        <v>1</v>
      </c>
      <c r="W31" s="50" t="n">
        <f aca="false">SUM(P31:V31)</f>
        <v>1</v>
      </c>
      <c r="X31" s="66"/>
      <c r="Y31" s="67" t="n">
        <f aca="false">O31-W31-X31</f>
        <v>0</v>
      </c>
      <c r="Z31" s="67"/>
      <c r="AA31" s="68"/>
    </row>
    <row r="32" s="2" customFormat="true" ht="18" hidden="false" customHeight="true" outlineLevel="0" collapsed="false">
      <c r="A32" s="55" t="n">
        <v>19</v>
      </c>
      <c r="B32" s="73"/>
      <c r="C32" s="92" t="s">
        <v>91</v>
      </c>
      <c r="D32" s="58"/>
      <c r="E32" s="93" t="s">
        <v>92</v>
      </c>
      <c r="F32" s="94" t="s">
        <v>93</v>
      </c>
      <c r="G32" s="71" t="s">
        <v>42</v>
      </c>
      <c r="H32" s="90"/>
      <c r="I32" s="65"/>
      <c r="J32" s="63"/>
      <c r="K32" s="91" t="n">
        <v>1</v>
      </c>
      <c r="L32" s="72"/>
      <c r="M32" s="65"/>
      <c r="N32" s="65"/>
      <c r="O32" s="49" t="n">
        <f aca="false">SUM(H32:N32)</f>
        <v>1</v>
      </c>
      <c r="P32" s="90"/>
      <c r="Q32" s="65"/>
      <c r="R32" s="63"/>
      <c r="S32" s="91" t="n">
        <v>1</v>
      </c>
      <c r="T32" s="72"/>
      <c r="U32" s="65"/>
      <c r="V32" s="65"/>
      <c r="W32" s="50" t="n">
        <f aca="false">SUM(P32:V32)</f>
        <v>1</v>
      </c>
      <c r="X32" s="66"/>
      <c r="Y32" s="67" t="n">
        <f aca="false">O32-W32-X32</f>
        <v>0</v>
      </c>
      <c r="Z32" s="67"/>
      <c r="AA32" s="68"/>
    </row>
    <row r="33" s="2" customFormat="true" ht="25.5" hidden="false" customHeight="true" outlineLevel="0" collapsed="false">
      <c r="A33" s="55" t="n">
        <v>20</v>
      </c>
      <c r="B33" s="73"/>
      <c r="C33" s="75" t="s">
        <v>94</v>
      </c>
      <c r="D33" s="75"/>
      <c r="E33" s="79" t="s">
        <v>95</v>
      </c>
      <c r="F33" s="80" t="s">
        <v>96</v>
      </c>
      <c r="G33" s="71" t="s">
        <v>84</v>
      </c>
      <c r="H33" s="90"/>
      <c r="I33" s="65"/>
      <c r="J33" s="63"/>
      <c r="K33" s="91"/>
      <c r="L33" s="72"/>
      <c r="M33" s="65"/>
      <c r="N33" s="65" t="n">
        <v>1</v>
      </c>
      <c r="O33" s="49" t="n">
        <f aca="false">SUM(H33:N33)</f>
        <v>1</v>
      </c>
      <c r="P33" s="90"/>
      <c r="Q33" s="65"/>
      <c r="R33" s="63"/>
      <c r="S33" s="91"/>
      <c r="T33" s="72"/>
      <c r="U33" s="65"/>
      <c r="V33" s="65" t="n">
        <v>2</v>
      </c>
      <c r="W33" s="50" t="n">
        <f aca="false">SUM(P33:V33)</f>
        <v>2</v>
      </c>
      <c r="X33" s="66"/>
      <c r="Y33" s="67" t="n">
        <f aca="false">O33-W33-X33</f>
        <v>-1</v>
      </c>
      <c r="Z33" s="67" t="n">
        <v>1</v>
      </c>
      <c r="AA33" s="78" t="s">
        <v>45</v>
      </c>
    </row>
    <row r="34" s="2" customFormat="true" ht="15" hidden="true" customHeight="true" outlineLevel="0" collapsed="false">
      <c r="A34" s="55" t="n">
        <f aca="false">A33+1</f>
        <v>21</v>
      </c>
      <c r="B34" s="73"/>
      <c r="C34" s="75" t="s">
        <v>97</v>
      </c>
      <c r="D34" s="75"/>
      <c r="E34" s="79" t="s">
        <v>98</v>
      </c>
      <c r="F34" s="80" t="s">
        <v>99</v>
      </c>
      <c r="G34" s="71" t="s">
        <v>49</v>
      </c>
      <c r="H34" s="90"/>
      <c r="I34" s="65"/>
      <c r="J34" s="63"/>
      <c r="K34" s="91"/>
      <c r="L34" s="72"/>
      <c r="M34" s="65"/>
      <c r="N34" s="65" t="n">
        <v>1</v>
      </c>
      <c r="O34" s="49" t="n">
        <f aca="false">SUM(H34:N34)</f>
        <v>1</v>
      </c>
      <c r="P34" s="90"/>
      <c r="Q34" s="65"/>
      <c r="R34" s="63"/>
      <c r="S34" s="91"/>
      <c r="T34" s="72"/>
      <c r="U34" s="65"/>
      <c r="V34" s="65" t="n">
        <v>1</v>
      </c>
      <c r="W34" s="50" t="n">
        <f aca="false">SUM(P34:V34)</f>
        <v>1</v>
      </c>
      <c r="X34" s="66"/>
      <c r="Y34" s="67" t="n">
        <f aca="false">O34-W34-X34</f>
        <v>0</v>
      </c>
      <c r="Z34" s="67"/>
      <c r="AA34" s="68"/>
    </row>
    <row r="35" s="2" customFormat="true" ht="15" hidden="true" customHeight="true" outlineLevel="0" collapsed="false">
      <c r="A35" s="55" t="n">
        <f aca="false">A34+1</f>
        <v>22</v>
      </c>
      <c r="B35" s="73"/>
      <c r="C35" s="75" t="s">
        <v>100</v>
      </c>
      <c r="D35" s="75"/>
      <c r="E35" s="59"/>
      <c r="F35" s="95"/>
      <c r="G35" s="71"/>
      <c r="H35" s="90"/>
      <c r="I35" s="65"/>
      <c r="J35" s="63"/>
      <c r="K35" s="91"/>
      <c r="L35" s="72"/>
      <c r="M35" s="65"/>
      <c r="N35" s="65" t="n">
        <v>0</v>
      </c>
      <c r="O35" s="49" t="n">
        <f aca="false">SUM(H35:N35)</f>
        <v>0</v>
      </c>
      <c r="P35" s="90"/>
      <c r="Q35" s="65"/>
      <c r="R35" s="63"/>
      <c r="S35" s="91"/>
      <c r="T35" s="72"/>
      <c r="U35" s="65"/>
      <c r="V35" s="65" t="n">
        <v>1</v>
      </c>
      <c r="W35" s="50" t="n">
        <f aca="false">SUM(P35:V35)</f>
        <v>1</v>
      </c>
      <c r="X35" s="66"/>
      <c r="Y35" s="67" t="n">
        <f aca="false">O35-W35-X35</f>
        <v>-1</v>
      </c>
      <c r="Z35" s="67" t="n">
        <v>1</v>
      </c>
      <c r="AA35" s="96" t="s">
        <v>101</v>
      </c>
    </row>
    <row r="36" s="2" customFormat="true" ht="15" hidden="true" customHeight="true" outlineLevel="0" collapsed="false">
      <c r="A36" s="55" t="n">
        <f aca="false">A35+1</f>
        <v>23</v>
      </c>
      <c r="B36" s="73"/>
      <c r="C36" s="92" t="s">
        <v>102</v>
      </c>
      <c r="D36" s="58"/>
      <c r="E36" s="97" t="s">
        <v>103</v>
      </c>
      <c r="F36" s="70" t="s">
        <v>104</v>
      </c>
      <c r="G36" s="71" t="s">
        <v>42</v>
      </c>
      <c r="H36" s="90"/>
      <c r="I36" s="65"/>
      <c r="J36" s="63"/>
      <c r="K36" s="91" t="n">
        <v>1</v>
      </c>
      <c r="L36" s="72"/>
      <c r="M36" s="65"/>
      <c r="N36" s="65"/>
      <c r="O36" s="49" t="n">
        <f aca="false">SUM(H36:N36)</f>
        <v>1</v>
      </c>
      <c r="P36" s="90"/>
      <c r="Q36" s="65"/>
      <c r="R36" s="63"/>
      <c r="S36" s="91" t="n">
        <v>1</v>
      </c>
      <c r="T36" s="72"/>
      <c r="U36" s="65"/>
      <c r="V36" s="65"/>
      <c r="W36" s="50" t="n">
        <f aca="false">SUM(P36:V36)</f>
        <v>1</v>
      </c>
      <c r="X36" s="66"/>
      <c r="Y36" s="67" t="n">
        <f aca="false">O36-W36-X36</f>
        <v>0</v>
      </c>
      <c r="Z36" s="67"/>
      <c r="AA36" s="68"/>
    </row>
    <row r="37" s="2" customFormat="true" ht="15" hidden="true" customHeight="true" outlineLevel="0" collapsed="false">
      <c r="A37" s="55" t="n">
        <f aca="false">A36+1</f>
        <v>24</v>
      </c>
      <c r="B37" s="73"/>
      <c r="C37" s="75" t="s">
        <v>105</v>
      </c>
      <c r="D37" s="75"/>
      <c r="E37" s="79" t="s">
        <v>106</v>
      </c>
      <c r="F37" s="80" t="s">
        <v>107</v>
      </c>
      <c r="G37" s="71" t="s">
        <v>49</v>
      </c>
      <c r="H37" s="90"/>
      <c r="I37" s="65"/>
      <c r="J37" s="63"/>
      <c r="K37" s="91"/>
      <c r="L37" s="72"/>
      <c r="M37" s="65"/>
      <c r="N37" s="65" t="n">
        <v>1</v>
      </c>
      <c r="O37" s="49" t="n">
        <f aca="false">SUM(H37:N37)</f>
        <v>1</v>
      </c>
      <c r="P37" s="90"/>
      <c r="Q37" s="65"/>
      <c r="R37" s="63"/>
      <c r="S37" s="91"/>
      <c r="T37" s="72"/>
      <c r="U37" s="65"/>
      <c r="V37" s="65" t="n">
        <v>1</v>
      </c>
      <c r="W37" s="50" t="n">
        <f aca="false">SUM(P37:V37)</f>
        <v>1</v>
      </c>
      <c r="X37" s="66"/>
      <c r="Y37" s="67" t="n">
        <f aca="false">O37-W37-X37</f>
        <v>0</v>
      </c>
      <c r="Z37" s="67"/>
      <c r="AA37" s="68"/>
    </row>
    <row r="38" s="2" customFormat="true" ht="36.75" hidden="true" customHeight="true" outlineLevel="0" collapsed="false">
      <c r="A38" s="55" t="n">
        <f aca="false">A37+1</f>
        <v>25</v>
      </c>
      <c r="B38" s="73"/>
      <c r="C38" s="75" t="s">
        <v>108</v>
      </c>
      <c r="D38" s="75"/>
      <c r="E38" s="59"/>
      <c r="F38" s="95"/>
      <c r="G38" s="98"/>
      <c r="H38" s="90"/>
      <c r="I38" s="65"/>
      <c r="J38" s="63"/>
      <c r="K38" s="91"/>
      <c r="L38" s="72"/>
      <c r="M38" s="65"/>
      <c r="N38" s="65" t="n">
        <v>0</v>
      </c>
      <c r="O38" s="49" t="n">
        <f aca="false">SUM(H38:N38)</f>
        <v>0</v>
      </c>
      <c r="P38" s="90"/>
      <c r="Q38" s="65"/>
      <c r="R38" s="63"/>
      <c r="S38" s="91"/>
      <c r="T38" s="72"/>
      <c r="U38" s="65"/>
      <c r="V38" s="65" t="n">
        <v>1</v>
      </c>
      <c r="W38" s="50" t="n">
        <f aca="false">SUM(P38:V38)</f>
        <v>1</v>
      </c>
      <c r="X38" s="66"/>
      <c r="Y38" s="67" t="n">
        <f aca="false">O38-W38-X38</f>
        <v>-1</v>
      </c>
      <c r="Z38" s="67" t="n">
        <v>1</v>
      </c>
      <c r="AA38" s="78" t="s">
        <v>109</v>
      </c>
    </row>
    <row r="39" s="2" customFormat="true" ht="15" hidden="true" customHeight="true" outlineLevel="0" collapsed="false">
      <c r="A39" s="55" t="n">
        <f aca="false">A38+1</f>
        <v>26</v>
      </c>
      <c r="B39" s="56" t="s">
        <v>110</v>
      </c>
      <c r="C39" s="57"/>
      <c r="D39" s="58"/>
      <c r="E39" s="69" t="s">
        <v>111</v>
      </c>
      <c r="F39" s="70" t="s">
        <v>112</v>
      </c>
      <c r="G39" s="71" t="s">
        <v>77</v>
      </c>
      <c r="H39" s="90"/>
      <c r="I39" s="65"/>
      <c r="J39" s="63" t="n">
        <v>1</v>
      </c>
      <c r="K39" s="91"/>
      <c r="L39" s="72"/>
      <c r="M39" s="65"/>
      <c r="N39" s="65"/>
      <c r="O39" s="49" t="n">
        <f aca="false">SUM(H39:N39)</f>
        <v>1</v>
      </c>
      <c r="P39" s="90"/>
      <c r="Q39" s="65"/>
      <c r="R39" s="63" t="n">
        <v>1</v>
      </c>
      <c r="S39" s="91"/>
      <c r="T39" s="72"/>
      <c r="U39" s="65"/>
      <c r="V39" s="65"/>
      <c r="W39" s="50" t="n">
        <f aca="false">SUM(P39:V39)</f>
        <v>1</v>
      </c>
      <c r="X39" s="66"/>
      <c r="Y39" s="67" t="n">
        <f aca="false">O39-W39-X39</f>
        <v>0</v>
      </c>
      <c r="Z39" s="67"/>
      <c r="AA39" s="68"/>
    </row>
    <row r="40" s="2" customFormat="true" ht="6" hidden="false" customHeight="true" outlineLevel="0" collapsed="false">
      <c r="A40" s="55"/>
      <c r="B40" s="56"/>
      <c r="C40" s="57"/>
      <c r="D40" s="58"/>
      <c r="E40" s="69"/>
      <c r="F40" s="70"/>
      <c r="G40" s="71"/>
      <c r="H40" s="90"/>
      <c r="I40" s="65"/>
      <c r="J40" s="63"/>
      <c r="K40" s="91"/>
      <c r="L40" s="72"/>
      <c r="M40" s="65"/>
      <c r="N40" s="65"/>
      <c r="O40" s="49"/>
      <c r="P40" s="90"/>
      <c r="Q40" s="65"/>
      <c r="R40" s="63"/>
      <c r="S40" s="91"/>
      <c r="T40" s="72"/>
      <c r="U40" s="65"/>
      <c r="V40" s="65"/>
      <c r="W40" s="50"/>
      <c r="X40" s="66"/>
      <c r="Y40" s="67"/>
      <c r="Z40" s="67"/>
      <c r="AA40" s="68"/>
    </row>
    <row r="41" s="2" customFormat="true" ht="15" hidden="false" customHeight="true" outlineLevel="0" collapsed="false">
      <c r="A41" s="55"/>
      <c r="B41" s="56"/>
      <c r="C41" s="99" t="s">
        <v>113</v>
      </c>
      <c r="D41" s="58"/>
      <c r="E41" s="69"/>
      <c r="F41" s="70"/>
      <c r="G41" s="71"/>
      <c r="H41" s="90"/>
      <c r="I41" s="65"/>
      <c r="J41" s="63"/>
      <c r="K41" s="91"/>
      <c r="L41" s="72"/>
      <c r="M41" s="65"/>
      <c r="N41" s="65"/>
      <c r="O41" s="49"/>
      <c r="P41" s="90"/>
      <c r="Q41" s="65"/>
      <c r="R41" s="63"/>
      <c r="S41" s="91"/>
      <c r="T41" s="72"/>
      <c r="U41" s="65"/>
      <c r="V41" s="65"/>
      <c r="W41" s="50"/>
      <c r="X41" s="66"/>
      <c r="Y41" s="67"/>
      <c r="Z41" s="67"/>
      <c r="AA41" s="68"/>
    </row>
    <row r="42" s="2" customFormat="true" ht="10.5" hidden="false" customHeight="true" outlineLevel="0" collapsed="false">
      <c r="A42" s="55"/>
      <c r="B42" s="56"/>
      <c r="C42" s="99"/>
      <c r="D42" s="58"/>
      <c r="E42" s="69"/>
      <c r="F42" s="70"/>
      <c r="G42" s="71"/>
      <c r="H42" s="90"/>
      <c r="I42" s="65"/>
      <c r="J42" s="63"/>
      <c r="K42" s="91"/>
      <c r="L42" s="72"/>
      <c r="M42" s="65"/>
      <c r="N42" s="65"/>
      <c r="O42" s="49"/>
      <c r="P42" s="90"/>
      <c r="Q42" s="65"/>
      <c r="R42" s="63"/>
      <c r="S42" s="91"/>
      <c r="T42" s="72"/>
      <c r="U42" s="65"/>
      <c r="V42" s="65"/>
      <c r="W42" s="50"/>
      <c r="X42" s="66"/>
      <c r="Y42" s="67"/>
      <c r="Z42" s="67"/>
      <c r="AA42" s="68"/>
    </row>
    <row r="43" s="2" customFormat="true" ht="15" hidden="false" customHeight="true" outlineLevel="0" collapsed="false">
      <c r="A43" s="55"/>
      <c r="B43" s="100" t="s">
        <v>114</v>
      </c>
      <c r="C43" s="99"/>
      <c r="D43" s="58"/>
      <c r="E43" s="69"/>
      <c r="F43" s="70"/>
      <c r="G43" s="71"/>
      <c r="H43" s="90"/>
      <c r="I43" s="65"/>
      <c r="J43" s="63"/>
      <c r="K43" s="91"/>
      <c r="L43" s="72"/>
      <c r="M43" s="65"/>
      <c r="N43" s="65"/>
      <c r="O43" s="49"/>
      <c r="P43" s="90"/>
      <c r="Q43" s="65"/>
      <c r="R43" s="63"/>
      <c r="S43" s="91"/>
      <c r="T43" s="72"/>
      <c r="U43" s="65"/>
      <c r="V43" s="65"/>
      <c r="W43" s="50"/>
      <c r="X43" s="66"/>
      <c r="Y43" s="67"/>
      <c r="Z43" s="67"/>
      <c r="AA43" s="68"/>
    </row>
    <row r="44" s="2" customFormat="true" ht="15" hidden="false" customHeight="true" outlineLevel="0" collapsed="false">
      <c r="A44" s="55" t="n">
        <v>1</v>
      </c>
      <c r="B44" s="56" t="s">
        <v>115</v>
      </c>
      <c r="C44" s="99"/>
      <c r="D44" s="58"/>
      <c r="E44" s="69"/>
      <c r="F44" s="70"/>
      <c r="G44" s="71"/>
      <c r="H44" s="90"/>
      <c r="I44" s="65"/>
      <c r="J44" s="63"/>
      <c r="K44" s="91"/>
      <c r="L44" s="72"/>
      <c r="M44" s="65"/>
      <c r="N44" s="65"/>
      <c r="O44" s="49"/>
      <c r="P44" s="90"/>
      <c r="Q44" s="65"/>
      <c r="R44" s="63"/>
      <c r="S44" s="91"/>
      <c r="T44" s="72"/>
      <c r="U44" s="65"/>
      <c r="V44" s="65"/>
      <c r="W44" s="50"/>
      <c r="X44" s="66"/>
      <c r="Y44" s="67"/>
      <c r="Z44" s="67"/>
      <c r="AA44" s="68"/>
    </row>
    <row r="45" s="2" customFormat="true" ht="15" hidden="false" customHeight="true" outlineLevel="0" collapsed="false">
      <c r="A45" s="55"/>
      <c r="B45" s="101" t="s">
        <v>116</v>
      </c>
      <c r="C45" s="99"/>
      <c r="D45" s="58"/>
      <c r="E45" s="69"/>
      <c r="F45" s="70"/>
      <c r="G45" s="71"/>
      <c r="H45" s="90"/>
      <c r="I45" s="65"/>
      <c r="J45" s="63"/>
      <c r="K45" s="91"/>
      <c r="L45" s="72"/>
      <c r="M45" s="65"/>
      <c r="N45" s="65"/>
      <c r="O45" s="49"/>
      <c r="P45" s="90"/>
      <c r="Q45" s="65"/>
      <c r="R45" s="63"/>
      <c r="S45" s="91"/>
      <c r="T45" s="72"/>
      <c r="U45" s="65"/>
      <c r="V45" s="65"/>
      <c r="W45" s="50"/>
      <c r="X45" s="66"/>
      <c r="Y45" s="67"/>
      <c r="Z45" s="67"/>
      <c r="AA45" s="68"/>
    </row>
    <row r="46" s="2" customFormat="true" ht="15" hidden="false" customHeight="true" outlineLevel="0" collapsed="false">
      <c r="A46" s="55"/>
      <c r="B46" s="101" t="s">
        <v>117</v>
      </c>
      <c r="C46" s="99"/>
      <c r="D46" s="58"/>
      <c r="E46" s="69"/>
      <c r="F46" s="70"/>
      <c r="G46" s="71"/>
      <c r="H46" s="90"/>
      <c r="I46" s="65"/>
      <c r="J46" s="63"/>
      <c r="K46" s="91"/>
      <c r="L46" s="72"/>
      <c r="M46" s="65"/>
      <c r="N46" s="65"/>
      <c r="O46" s="49"/>
      <c r="P46" s="90"/>
      <c r="Q46" s="65"/>
      <c r="R46" s="63"/>
      <c r="S46" s="91"/>
      <c r="T46" s="72"/>
      <c r="U46" s="65"/>
      <c r="V46" s="65"/>
      <c r="W46" s="50"/>
      <c r="X46" s="66"/>
      <c r="Y46" s="67"/>
      <c r="Z46" s="67"/>
      <c r="AA46" s="68"/>
    </row>
    <row r="47" s="2" customFormat="true" ht="15" hidden="false" customHeight="true" outlineLevel="0" collapsed="false">
      <c r="A47" s="55"/>
      <c r="B47" s="101" t="s">
        <v>118</v>
      </c>
      <c r="C47" s="99"/>
      <c r="D47" s="58"/>
      <c r="E47" s="69"/>
      <c r="F47" s="70"/>
      <c r="G47" s="71"/>
      <c r="H47" s="90"/>
      <c r="I47" s="65"/>
      <c r="J47" s="63"/>
      <c r="K47" s="91"/>
      <c r="L47" s="72"/>
      <c r="M47" s="65"/>
      <c r="N47" s="65"/>
      <c r="O47" s="49"/>
      <c r="P47" s="90"/>
      <c r="Q47" s="65"/>
      <c r="R47" s="63"/>
      <c r="S47" s="91"/>
      <c r="T47" s="72"/>
      <c r="U47" s="65"/>
      <c r="V47" s="65"/>
      <c r="W47" s="50"/>
      <c r="X47" s="66"/>
      <c r="Y47" s="67"/>
      <c r="Z47" s="67"/>
      <c r="AA47" s="68"/>
    </row>
    <row r="48" s="2" customFormat="true" ht="15" hidden="false" customHeight="true" outlineLevel="0" collapsed="false">
      <c r="A48" s="55"/>
      <c r="B48" s="101" t="s">
        <v>119</v>
      </c>
      <c r="C48" s="99"/>
      <c r="D48" s="58"/>
      <c r="E48" s="69"/>
      <c r="F48" s="70"/>
      <c r="G48" s="71"/>
      <c r="H48" s="90"/>
      <c r="I48" s="65"/>
      <c r="J48" s="63"/>
      <c r="K48" s="91"/>
      <c r="L48" s="72"/>
      <c r="M48" s="65"/>
      <c r="N48" s="65"/>
      <c r="O48" s="49"/>
      <c r="P48" s="90"/>
      <c r="Q48" s="65"/>
      <c r="R48" s="63"/>
      <c r="S48" s="91"/>
      <c r="T48" s="72"/>
      <c r="U48" s="65"/>
      <c r="V48" s="65"/>
      <c r="W48" s="50"/>
      <c r="X48" s="66"/>
      <c r="Y48" s="67"/>
      <c r="Z48" s="67"/>
      <c r="AA48" s="68"/>
    </row>
    <row r="49" s="2" customFormat="true" ht="15" hidden="false" customHeight="true" outlineLevel="0" collapsed="false">
      <c r="A49" s="55"/>
      <c r="B49" s="56"/>
      <c r="C49" s="99"/>
      <c r="D49" s="58"/>
      <c r="E49" s="69"/>
      <c r="F49" s="70"/>
      <c r="G49" s="71"/>
      <c r="H49" s="90"/>
      <c r="I49" s="65"/>
      <c r="J49" s="63"/>
      <c r="K49" s="91"/>
      <c r="L49" s="72"/>
      <c r="M49" s="65"/>
      <c r="N49" s="65"/>
      <c r="O49" s="49"/>
      <c r="P49" s="90"/>
      <c r="Q49" s="65"/>
      <c r="R49" s="63"/>
      <c r="S49" s="91"/>
      <c r="T49" s="72"/>
      <c r="U49" s="65"/>
      <c r="V49" s="65"/>
      <c r="W49" s="50"/>
      <c r="X49" s="66"/>
      <c r="Y49" s="67"/>
      <c r="Z49" s="67"/>
      <c r="AA49" s="68"/>
    </row>
    <row r="50" s="2" customFormat="true" ht="15" hidden="false" customHeight="true" outlineLevel="0" collapsed="false">
      <c r="A50" s="55"/>
      <c r="B50" s="56"/>
      <c r="C50" s="99" t="s">
        <v>113</v>
      </c>
      <c r="D50" s="58"/>
      <c r="E50" s="69"/>
      <c r="F50" s="70"/>
      <c r="G50" s="71"/>
      <c r="H50" s="90"/>
      <c r="I50" s="65"/>
      <c r="J50" s="63"/>
      <c r="K50" s="91"/>
      <c r="L50" s="72"/>
      <c r="M50" s="65"/>
      <c r="N50" s="65"/>
      <c r="O50" s="49"/>
      <c r="P50" s="90"/>
      <c r="Q50" s="65"/>
      <c r="R50" s="63"/>
      <c r="S50" s="91"/>
      <c r="T50" s="72"/>
      <c r="U50" s="65"/>
      <c r="V50" s="65"/>
      <c r="W50" s="50"/>
      <c r="X50" s="66"/>
      <c r="Y50" s="67"/>
      <c r="Z50" s="67"/>
      <c r="AA50" s="68"/>
    </row>
    <row r="51" s="2" customFormat="true" ht="15" hidden="false" customHeight="true" outlineLevel="0" collapsed="false">
      <c r="A51" s="55"/>
      <c r="B51" s="56"/>
      <c r="C51" s="57"/>
      <c r="D51" s="58"/>
      <c r="E51" s="69"/>
      <c r="F51" s="70"/>
      <c r="G51" s="71"/>
      <c r="H51" s="90"/>
      <c r="I51" s="65"/>
      <c r="J51" s="63"/>
      <c r="K51" s="91"/>
      <c r="L51" s="72"/>
      <c r="M51" s="65"/>
      <c r="N51" s="65"/>
      <c r="O51" s="49"/>
      <c r="P51" s="90"/>
      <c r="Q51" s="65"/>
      <c r="R51" s="63"/>
      <c r="S51" s="91"/>
      <c r="T51" s="72"/>
      <c r="U51" s="65"/>
      <c r="V51" s="65"/>
      <c r="W51" s="50"/>
      <c r="X51" s="66"/>
      <c r="Y51" s="67"/>
      <c r="Z51" s="67"/>
      <c r="AA51" s="68"/>
    </row>
    <row r="52" s="2" customFormat="true" ht="15" hidden="false" customHeight="true" outlineLevel="0" collapsed="false">
      <c r="A52" s="102"/>
      <c r="B52" s="103"/>
      <c r="C52" s="104"/>
      <c r="D52" s="105"/>
      <c r="E52" s="106"/>
      <c r="F52" s="107"/>
      <c r="G52" s="108"/>
      <c r="H52" s="109"/>
      <c r="I52" s="110"/>
      <c r="J52" s="111"/>
      <c r="K52" s="112"/>
      <c r="L52" s="113"/>
      <c r="M52" s="110"/>
      <c r="N52" s="110"/>
      <c r="O52" s="114"/>
      <c r="P52" s="109"/>
      <c r="Q52" s="110"/>
      <c r="R52" s="111"/>
      <c r="S52" s="112"/>
      <c r="T52" s="113"/>
      <c r="U52" s="110"/>
      <c r="V52" s="110"/>
      <c r="W52" s="115"/>
      <c r="X52" s="116"/>
      <c r="Y52" s="117"/>
      <c r="Z52" s="117"/>
      <c r="AA52" s="118"/>
    </row>
    <row r="53" s="43" customFormat="true" ht="15" hidden="false" customHeight="true" outlineLevel="0" collapsed="false">
      <c r="A53" s="119"/>
      <c r="B53" s="120"/>
      <c r="C53" s="121"/>
      <c r="D53" s="122"/>
      <c r="E53" s="123"/>
      <c r="F53" s="124"/>
      <c r="G53" s="124"/>
      <c r="H53" s="125"/>
      <c r="I53" s="125"/>
      <c r="J53" s="125"/>
      <c r="K53" s="126"/>
      <c r="L53" s="126"/>
      <c r="M53" s="125"/>
      <c r="N53" s="125"/>
      <c r="O53" s="125"/>
      <c r="P53" s="125"/>
      <c r="Q53" s="125"/>
      <c r="R53" s="125"/>
      <c r="S53" s="126"/>
      <c r="T53" s="126"/>
      <c r="U53" s="125"/>
      <c r="V53" s="125"/>
      <c r="W53" s="125"/>
      <c r="X53" s="127"/>
      <c r="Y53" s="128"/>
      <c r="Z53" s="128"/>
      <c r="AA53" s="129"/>
    </row>
    <row r="54" s="43" customFormat="true" ht="15" hidden="false" customHeight="true" outlineLevel="0" collapsed="false">
      <c r="A54" s="130" t="s">
        <v>120</v>
      </c>
      <c r="B54" s="131"/>
      <c r="C54" s="132"/>
      <c r="D54" s="133"/>
      <c r="E54" s="123"/>
      <c r="F54" s="124"/>
      <c r="G54" s="124"/>
      <c r="H54" s="125"/>
      <c r="I54" s="125"/>
      <c r="J54" s="125"/>
      <c r="K54" s="126"/>
      <c r="L54" s="126"/>
      <c r="M54" s="125"/>
      <c r="N54" s="125"/>
      <c r="O54" s="125"/>
      <c r="P54" s="125"/>
      <c r="Q54" s="125"/>
      <c r="R54" s="125"/>
      <c r="S54" s="126"/>
      <c r="T54" s="126"/>
      <c r="U54" s="125"/>
      <c r="V54" s="125"/>
      <c r="W54" s="125" t="s">
        <v>121</v>
      </c>
      <c r="X54" s="127"/>
      <c r="Y54" s="128"/>
      <c r="Z54" s="128"/>
      <c r="AA54" s="129"/>
    </row>
    <row r="55" s="43" customFormat="true" ht="15" hidden="false" customHeight="true" outlineLevel="0" collapsed="false">
      <c r="A55" s="134" t="s">
        <v>122</v>
      </c>
      <c r="B55" s="131" t="s">
        <v>123</v>
      </c>
      <c r="C55" s="132" t="s">
        <v>124</v>
      </c>
      <c r="D55" s="133" t="s">
        <v>125</v>
      </c>
      <c r="E55" s="123"/>
      <c r="F55" s="124"/>
      <c r="G55" s="124"/>
      <c r="H55" s="125"/>
      <c r="I55" s="125"/>
      <c r="J55" s="125"/>
      <c r="K55" s="126"/>
      <c r="L55" s="126"/>
      <c r="M55" s="125"/>
      <c r="N55" s="125"/>
      <c r="O55" s="125"/>
      <c r="P55" s="125"/>
      <c r="Q55" s="125"/>
      <c r="R55" s="125"/>
      <c r="S55" s="126"/>
      <c r="T55" s="126"/>
      <c r="U55" s="125"/>
      <c r="V55" s="125"/>
      <c r="W55" s="125"/>
      <c r="X55" s="127"/>
      <c r="Y55" s="128"/>
      <c r="Z55" s="128"/>
      <c r="AA55" s="129"/>
    </row>
    <row r="56" s="43" customFormat="true" ht="15" hidden="false" customHeight="true" outlineLevel="0" collapsed="false">
      <c r="A56" s="134"/>
      <c r="B56" s="131" t="s">
        <v>126</v>
      </c>
      <c r="C56" s="132" t="s">
        <v>124</v>
      </c>
      <c r="D56" s="133" t="s">
        <v>127</v>
      </c>
      <c r="E56" s="123"/>
      <c r="F56" s="124"/>
      <c r="G56" s="124"/>
      <c r="H56" s="125"/>
      <c r="I56" s="125"/>
      <c r="J56" s="125"/>
      <c r="K56" s="126"/>
      <c r="L56" s="126"/>
      <c r="M56" s="125"/>
      <c r="N56" s="125"/>
      <c r="O56" s="125"/>
      <c r="P56" s="125"/>
      <c r="Q56" s="125"/>
      <c r="R56" s="125"/>
      <c r="S56" s="126"/>
      <c r="T56" s="126"/>
      <c r="U56" s="125"/>
      <c r="V56" s="125"/>
      <c r="W56" s="125" t="s">
        <v>128</v>
      </c>
      <c r="X56" s="127"/>
      <c r="Y56" s="128"/>
      <c r="Z56" s="128"/>
      <c r="AA56" s="129"/>
    </row>
    <row r="57" s="43" customFormat="true" ht="15" hidden="false" customHeight="true" outlineLevel="0" collapsed="false">
      <c r="A57" s="135" t="s">
        <v>129</v>
      </c>
      <c r="B57" s="130"/>
      <c r="C57" s="130"/>
      <c r="D57" s="130"/>
      <c r="E57" s="123"/>
      <c r="F57" s="124"/>
      <c r="G57" s="124"/>
      <c r="H57" s="125"/>
      <c r="I57" s="125"/>
      <c r="J57" s="125"/>
      <c r="K57" s="126"/>
      <c r="L57" s="126"/>
      <c r="M57" s="125"/>
      <c r="N57" s="125"/>
      <c r="O57" s="125"/>
      <c r="P57" s="125"/>
      <c r="Q57" s="125"/>
      <c r="R57" s="125"/>
      <c r="S57" s="126"/>
      <c r="T57" s="126"/>
      <c r="U57" s="125"/>
      <c r="V57" s="125"/>
      <c r="W57" s="125" t="s">
        <v>130</v>
      </c>
      <c r="X57" s="127"/>
      <c r="Y57" s="128"/>
      <c r="Z57" s="128"/>
      <c r="AA57" s="129"/>
    </row>
    <row r="58" s="43" customFormat="true" ht="15" hidden="false" customHeight="true" outlineLevel="0" collapsed="false">
      <c r="A58" s="135"/>
      <c r="B58" s="120"/>
      <c r="C58" s="121"/>
      <c r="D58" s="122"/>
      <c r="E58" s="123"/>
      <c r="F58" s="124"/>
      <c r="G58" s="124"/>
      <c r="H58" s="125"/>
      <c r="I58" s="125"/>
      <c r="J58" s="125"/>
      <c r="K58" s="126"/>
      <c r="L58" s="126"/>
      <c r="M58" s="125"/>
      <c r="N58" s="125"/>
      <c r="O58" s="125"/>
      <c r="P58" s="125"/>
      <c r="Q58" s="125"/>
      <c r="R58" s="125"/>
      <c r="S58" s="126"/>
      <c r="T58" s="126"/>
      <c r="U58" s="125"/>
      <c r="V58" s="125"/>
      <c r="W58" s="125"/>
      <c r="X58" s="127"/>
      <c r="Y58" s="128"/>
      <c r="Z58" s="128"/>
      <c r="AA58" s="129"/>
    </row>
    <row r="59" s="43" customFormat="true" ht="15" hidden="false" customHeight="true" outlineLevel="0" collapsed="false">
      <c r="A59" s="119"/>
      <c r="B59" s="120"/>
      <c r="C59" s="121"/>
      <c r="D59" s="122"/>
      <c r="E59" s="123"/>
      <c r="F59" s="124"/>
      <c r="G59" s="124"/>
      <c r="H59" s="125"/>
      <c r="I59" s="125"/>
      <c r="J59" s="125"/>
      <c r="K59" s="126"/>
      <c r="L59" s="126"/>
      <c r="M59" s="125"/>
      <c r="N59" s="125"/>
      <c r="O59" s="125"/>
      <c r="P59" s="125"/>
      <c r="Q59" s="125"/>
      <c r="R59" s="125"/>
      <c r="S59" s="126"/>
      <c r="T59" s="126"/>
      <c r="U59" s="125"/>
      <c r="V59" s="125"/>
      <c r="W59" s="125"/>
      <c r="X59" s="127"/>
      <c r="Y59" s="128"/>
      <c r="Z59" s="128"/>
      <c r="AA59" s="129"/>
    </row>
    <row r="60" s="43" customFormat="true" ht="15" hidden="false" customHeight="true" outlineLevel="0" collapsed="false">
      <c r="A60" s="119"/>
      <c r="B60" s="120"/>
      <c r="C60" s="121"/>
      <c r="D60" s="122"/>
      <c r="E60" s="123"/>
      <c r="F60" s="124"/>
      <c r="G60" s="124"/>
      <c r="H60" s="125"/>
      <c r="I60" s="125"/>
      <c r="J60" s="125"/>
      <c r="K60" s="126"/>
      <c r="L60" s="126"/>
      <c r="M60" s="125"/>
      <c r="N60" s="125"/>
      <c r="O60" s="125"/>
      <c r="P60" s="125"/>
      <c r="Q60" s="125"/>
      <c r="R60" s="125"/>
      <c r="S60" s="126"/>
      <c r="T60" s="126"/>
      <c r="U60" s="125"/>
      <c r="V60" s="125"/>
      <c r="W60" s="127" t="s">
        <v>131</v>
      </c>
      <c r="X60" s="127"/>
      <c r="Y60" s="128"/>
      <c r="Z60" s="128"/>
      <c r="AA60" s="129"/>
    </row>
    <row r="61" s="43" customFormat="true" ht="15" hidden="false" customHeight="true" outlineLevel="0" collapsed="false">
      <c r="A61" s="119"/>
      <c r="B61" s="120"/>
      <c r="C61" s="121"/>
      <c r="D61" s="122"/>
      <c r="E61" s="123"/>
      <c r="F61" s="124"/>
      <c r="G61" s="124"/>
      <c r="H61" s="125"/>
      <c r="I61" s="125"/>
      <c r="J61" s="125"/>
      <c r="K61" s="126"/>
      <c r="L61" s="126"/>
      <c r="M61" s="125"/>
      <c r="N61" s="125"/>
      <c r="O61" s="125"/>
      <c r="P61" s="125"/>
      <c r="Q61" s="125"/>
      <c r="R61" s="125"/>
      <c r="S61" s="126"/>
      <c r="T61" s="126"/>
      <c r="U61" s="125"/>
      <c r="V61" s="125"/>
      <c r="W61" s="125" t="s">
        <v>132</v>
      </c>
      <c r="X61" s="127"/>
      <c r="Y61" s="128"/>
      <c r="Z61" s="128"/>
      <c r="AA61" s="129"/>
    </row>
    <row r="62" s="43" customFormat="true" ht="15" hidden="false" customHeight="true" outlineLevel="0" collapsed="false">
      <c r="A62" s="119"/>
      <c r="B62" s="120"/>
      <c r="C62" s="121"/>
      <c r="D62" s="122"/>
      <c r="E62" s="123"/>
      <c r="F62" s="124"/>
      <c r="G62" s="124"/>
      <c r="H62" s="125"/>
      <c r="I62" s="125"/>
      <c r="J62" s="125"/>
      <c r="K62" s="126"/>
      <c r="L62" s="126"/>
      <c r="M62" s="125"/>
      <c r="N62" s="125"/>
      <c r="O62" s="125"/>
      <c r="P62" s="125"/>
      <c r="Q62" s="125"/>
      <c r="R62" s="125"/>
      <c r="S62" s="126"/>
      <c r="T62" s="126"/>
      <c r="U62" s="125"/>
      <c r="V62" s="125"/>
      <c r="W62" s="125"/>
      <c r="X62" s="127"/>
      <c r="Y62" s="128"/>
      <c r="Z62" s="128"/>
      <c r="AA62" s="129"/>
    </row>
    <row r="63" s="43" customFormat="true" ht="15" hidden="false" customHeight="true" outlineLevel="0" collapsed="false">
      <c r="A63" s="119"/>
      <c r="B63" s="120"/>
      <c r="C63" s="121"/>
      <c r="D63" s="122"/>
      <c r="E63" s="123"/>
      <c r="F63" s="124"/>
      <c r="G63" s="124"/>
      <c r="H63" s="125"/>
      <c r="I63" s="125"/>
      <c r="J63" s="125"/>
      <c r="K63" s="126"/>
      <c r="L63" s="126"/>
      <c r="M63" s="125"/>
      <c r="N63" s="125"/>
      <c r="O63" s="125"/>
      <c r="P63" s="125"/>
      <c r="Q63" s="125"/>
      <c r="R63" s="125"/>
      <c r="S63" s="126"/>
      <c r="T63" s="126"/>
      <c r="U63" s="125"/>
      <c r="V63" s="125"/>
      <c r="W63" s="125"/>
      <c r="X63" s="127"/>
      <c r="Y63" s="128"/>
      <c r="Z63" s="128"/>
      <c r="AA63" s="129"/>
    </row>
    <row r="64" s="43" customFormat="true" ht="15" hidden="false" customHeight="true" outlineLevel="0" collapsed="false">
      <c r="A64" s="119"/>
      <c r="B64" s="120"/>
      <c r="C64" s="121"/>
      <c r="D64" s="122"/>
      <c r="E64" s="123"/>
      <c r="F64" s="124"/>
      <c r="G64" s="124"/>
      <c r="H64" s="125"/>
      <c r="I64" s="125"/>
      <c r="J64" s="125"/>
      <c r="K64" s="126"/>
      <c r="L64" s="126"/>
      <c r="M64" s="125"/>
      <c r="N64" s="125"/>
      <c r="O64" s="125"/>
      <c r="P64" s="125"/>
      <c r="Q64" s="125"/>
      <c r="R64" s="125"/>
      <c r="S64" s="126"/>
      <c r="T64" s="126"/>
      <c r="U64" s="125"/>
      <c r="V64" s="125"/>
      <c r="W64" s="125"/>
      <c r="X64" s="127"/>
      <c r="Y64" s="128"/>
      <c r="Z64" s="128"/>
      <c r="AA64" s="129"/>
    </row>
    <row r="65" s="43" customFormat="true" ht="15" hidden="false" customHeight="true" outlineLevel="0" collapsed="false">
      <c r="A65" s="119"/>
      <c r="B65" s="120"/>
      <c r="C65" s="121"/>
      <c r="D65" s="122"/>
      <c r="E65" s="123"/>
      <c r="F65" s="124"/>
      <c r="G65" s="124"/>
      <c r="H65" s="125"/>
      <c r="I65" s="125"/>
      <c r="J65" s="125"/>
      <c r="K65" s="126"/>
      <c r="L65" s="126"/>
      <c r="M65" s="125"/>
      <c r="N65" s="125"/>
      <c r="O65" s="125"/>
      <c r="P65" s="125"/>
      <c r="Q65" s="125"/>
      <c r="R65" s="125"/>
      <c r="S65" s="126"/>
      <c r="T65" s="126"/>
      <c r="U65" s="125"/>
      <c r="V65" s="125"/>
      <c r="W65" s="125"/>
      <c r="X65" s="127"/>
      <c r="Y65" s="128"/>
      <c r="Z65" s="128"/>
      <c r="AA65" s="129"/>
    </row>
    <row r="66" s="43" customFormat="true" ht="15" hidden="false" customHeight="true" outlineLevel="0" collapsed="false">
      <c r="A66" s="119"/>
      <c r="B66" s="120"/>
      <c r="C66" s="121"/>
      <c r="D66" s="122"/>
      <c r="E66" s="123"/>
      <c r="F66" s="124"/>
      <c r="G66" s="124"/>
      <c r="H66" s="125"/>
      <c r="I66" s="125"/>
      <c r="J66" s="125"/>
      <c r="K66" s="126"/>
      <c r="L66" s="126"/>
      <c r="M66" s="125"/>
      <c r="N66" s="125"/>
      <c r="O66" s="125"/>
      <c r="P66" s="125"/>
      <c r="Q66" s="125"/>
      <c r="R66" s="125"/>
      <c r="S66" s="126"/>
      <c r="T66" s="126"/>
      <c r="U66" s="125"/>
      <c r="V66" s="125"/>
      <c r="W66" s="125"/>
      <c r="X66" s="127"/>
      <c r="Y66" s="128"/>
      <c r="Z66" s="128"/>
      <c r="AA66" s="129"/>
    </row>
    <row r="67" s="43" customFormat="true" ht="15" hidden="false" customHeight="true" outlineLevel="0" collapsed="false">
      <c r="A67" s="119"/>
      <c r="B67" s="120"/>
      <c r="C67" s="121"/>
      <c r="D67" s="122"/>
      <c r="E67" s="123"/>
      <c r="F67" s="124"/>
      <c r="G67" s="124"/>
      <c r="H67" s="125"/>
      <c r="I67" s="125"/>
      <c r="J67" s="125"/>
      <c r="K67" s="126"/>
      <c r="L67" s="126"/>
      <c r="M67" s="125"/>
      <c r="N67" s="125"/>
      <c r="O67" s="125"/>
      <c r="P67" s="125"/>
      <c r="Q67" s="125"/>
      <c r="R67" s="125"/>
      <c r="S67" s="126"/>
      <c r="T67" s="126"/>
      <c r="U67" s="125"/>
      <c r="V67" s="125"/>
      <c r="W67" s="125"/>
      <c r="X67" s="127"/>
      <c r="Y67" s="128"/>
      <c r="Z67" s="128"/>
      <c r="AA67" s="129"/>
    </row>
    <row r="68" customFormat="false" ht="15" hidden="false" customHeight="false" outlineLevel="0" collapsed="false">
      <c r="A68" s="7"/>
      <c r="J68" s="7"/>
      <c r="K68" s="7"/>
      <c r="L68" s="7"/>
      <c r="M68" s="7"/>
      <c r="N68" s="7"/>
      <c r="O68" s="136"/>
      <c r="P68" s="137"/>
      <c r="Q68" s="137"/>
      <c r="R68" s="136"/>
      <c r="S68" s="136"/>
      <c r="T68" s="136"/>
      <c r="U68" s="136"/>
      <c r="V68" s="136"/>
      <c r="W68" s="136"/>
      <c r="X68" s="136"/>
      <c r="Y68" s="43"/>
      <c r="Z68" s="138"/>
      <c r="AA68" s="137"/>
      <c r="AB68" s="137"/>
      <c r="AC68" s="137"/>
    </row>
    <row r="69" customFormat="false" ht="15" hidden="false" customHeight="false" outlineLevel="0" collapsed="false">
      <c r="A69" s="7"/>
      <c r="B69" s="4"/>
      <c r="C69" s="2"/>
      <c r="D69" s="2"/>
      <c r="E69" s="2"/>
      <c r="F69" s="2"/>
      <c r="G69" s="2"/>
      <c r="H69" s="7"/>
      <c r="I69" s="7"/>
      <c r="J69" s="7"/>
      <c r="K69" s="7"/>
      <c r="L69" s="7"/>
      <c r="M69" s="7"/>
      <c r="N69" s="7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43"/>
      <c r="Z69" s="138"/>
      <c r="AA69" s="137"/>
      <c r="AB69" s="137"/>
      <c r="AC69" s="137"/>
    </row>
    <row r="70" s="2" customFormat="true" ht="15" hidden="false" customHeight="false" outlineLevel="0" collapsed="false">
      <c r="A70" s="7"/>
      <c r="B70" s="4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Z70" s="3"/>
      <c r="AA70" s="1"/>
      <c r="AB70" s="1"/>
      <c r="AC70" s="1"/>
    </row>
    <row r="71" s="2" customFormat="true" ht="15" hidden="false" customHeight="false" outlineLevel="0" collapsed="false">
      <c r="A71" s="7"/>
      <c r="B71" s="4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3"/>
      <c r="AA71" s="1"/>
      <c r="AB71" s="1"/>
      <c r="AC71" s="1"/>
    </row>
    <row r="72" s="2" customFormat="true" ht="15" hidden="false" customHeight="false" outlineLevel="0" collapsed="false">
      <c r="A72" s="7"/>
      <c r="B72" s="4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Z72" s="3"/>
      <c r="AA72" s="1"/>
      <c r="AB72" s="1"/>
      <c r="AC72" s="1"/>
    </row>
  </sheetData>
  <mergeCells count="50">
    <mergeCell ref="A3:X3"/>
    <mergeCell ref="A6:A10"/>
    <mergeCell ref="B6:D10"/>
    <mergeCell ref="E6:O6"/>
    <mergeCell ref="P6:W6"/>
    <mergeCell ref="X6:X10"/>
    <mergeCell ref="Y6:Y10"/>
    <mergeCell ref="Z6:Z10"/>
    <mergeCell ref="AA6:AA10"/>
    <mergeCell ref="E7:G10"/>
    <mergeCell ref="H7:I7"/>
    <mergeCell ref="J7:L7"/>
    <mergeCell ref="M7:M10"/>
    <mergeCell ref="N7:N10"/>
    <mergeCell ref="O7:O10"/>
    <mergeCell ref="P7:Q7"/>
    <mergeCell ref="R7:T7"/>
    <mergeCell ref="U7:U10"/>
    <mergeCell ref="V7:V10"/>
    <mergeCell ref="W7:W10"/>
    <mergeCell ref="H8:H9"/>
    <mergeCell ref="I8:I9"/>
    <mergeCell ref="J8:J9"/>
    <mergeCell ref="K8:K9"/>
    <mergeCell ref="L8:L9"/>
    <mergeCell ref="P8:P9"/>
    <mergeCell ref="Q8:Q9"/>
    <mergeCell ref="R8:R9"/>
    <mergeCell ref="S8:S9"/>
    <mergeCell ref="T8:T9"/>
    <mergeCell ref="B11:D11"/>
    <mergeCell ref="E11:G11"/>
    <mergeCell ref="B12:D12"/>
    <mergeCell ref="E12:G12"/>
    <mergeCell ref="C17:D17"/>
    <mergeCell ref="C19:D19"/>
    <mergeCell ref="C20:D20"/>
    <mergeCell ref="C22:D22"/>
    <mergeCell ref="C23:D23"/>
    <mergeCell ref="C24:D24"/>
    <mergeCell ref="C25:D25"/>
    <mergeCell ref="C26:D26"/>
    <mergeCell ref="C29:D29"/>
    <mergeCell ref="C30:D30"/>
    <mergeCell ref="C31:D31"/>
    <mergeCell ref="C33:D33"/>
    <mergeCell ref="C34:D34"/>
    <mergeCell ref="C35:D35"/>
    <mergeCell ref="C37:D37"/>
    <mergeCell ref="C38:D3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3:26:57Z</dcterms:created>
  <dc:creator>User</dc:creator>
  <dc:description/>
  <dc:language>en-US</dc:language>
  <cp:lastModifiedBy>SORAHAM</cp:lastModifiedBy>
  <cp:lastPrinted>2019-04-12T01:28:55Z</cp:lastPrinted>
  <dcterms:modified xsi:type="dcterms:W3CDTF">2019-04-12T01:33:42Z</dcterms:modified>
  <cp:revision>0</cp:revision>
  <dc:subject/>
  <dc:title/>
</cp:coreProperties>
</file>